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name="Excel_BuiltIn__FilterDatabase_1" vbProcedure="false">List1!$A$1:$H$161</definedName>
    <definedName function="false" hidden="false" name="Excel_BuiltIn__FilterDatabase_1_1" vbProcedure="false">List1!$A$1:$H$1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6" uniqueCount="248">
  <si>
    <t xml:space="preserve">Poř.</t>
  </si>
  <si>
    <t xml:space="preserve">Jméno</t>
  </si>
  <si>
    <t xml:space="preserve">M/F</t>
  </si>
  <si>
    <t xml:space="preserve">Čas</t>
  </si>
  <si>
    <t xml:space="preserve">Ztráta na 1. v rankingu</t>
  </si>
  <si>
    <t xml:space="preserve">Ztráta na 1. v závodě</t>
  </si>
  <si>
    <t xml:space="preserve">Soutěž</t>
  </si>
  <si>
    <t xml:space="preserve">Stát</t>
  </si>
  <si>
    <t xml:space="preserve">Jan Štípek</t>
  </si>
  <si>
    <t xml:space="preserve">M</t>
  </si>
  <si>
    <t xml:space="preserve">UBR 2018</t>
  </si>
  <si>
    <t xml:space="preserve">CZE</t>
  </si>
  <si>
    <t xml:space="preserve">Jakub Konečný</t>
  </si>
  <si>
    <t xml:space="preserve"> </t>
  </si>
  <si>
    <t xml:space="preserve">MČR Zličín 2016</t>
  </si>
  <si>
    <t xml:space="preserve">Štěpán Volf</t>
  </si>
  <si>
    <t xml:space="preserve">Jakub Skočdopole</t>
  </si>
  <si>
    <t xml:space="preserve">Petr Resch</t>
  </si>
  <si>
    <t xml:space="preserve">Padani 2017</t>
  </si>
  <si>
    <t xml:space="preserve">Honza Zima</t>
  </si>
  <si>
    <t xml:space="preserve">ISPO</t>
  </si>
  <si>
    <t xml:space="preserve">Martin Jech</t>
  </si>
  <si>
    <t xml:space="preserve">Martin Sedlák</t>
  </si>
  <si>
    <t xml:space="preserve">Alena Fajstová</t>
  </si>
  <si>
    <t xml:space="preserve">F</t>
  </si>
  <si>
    <t xml:space="preserve">UBR 2017</t>
  </si>
  <si>
    <t xml:space="preserve">Tomáš Beneš</t>
  </si>
  <si>
    <t xml:space="preserve">HFCR 2016</t>
  </si>
  <si>
    <t xml:space="preserve">Ondřej Hašek</t>
  </si>
  <si>
    <t xml:space="preserve">Zbyšek Černohous</t>
  </si>
  <si>
    <t xml:space="preserve">Martin Sedlák (2)</t>
  </si>
  <si>
    <t xml:space="preserve">Martin Chytil</t>
  </si>
  <si>
    <t xml:space="preserve">Daniel Svoboda</t>
  </si>
  <si>
    <t xml:space="preserve">Martin Spilka</t>
  </si>
  <si>
    <t xml:space="preserve">SmíchOFF 2015</t>
  </si>
  <si>
    <t xml:space="preserve">Jan Jeliga </t>
  </si>
  <si>
    <t xml:space="preserve">Jan neznámý</t>
  </si>
  <si>
    <t xml:space="preserve">Martin Sedlak (3)</t>
  </si>
  <si>
    <t xml:space="preserve">Martin Drbohlav</t>
  </si>
  <si>
    <t xml:space="preserve">Adam Mašík</t>
  </si>
  <si>
    <t xml:space="preserve">Pavel Janda</t>
  </si>
  <si>
    <t xml:space="preserve">Radim Feix</t>
  </si>
  <si>
    <t xml:space="preserve">Alena Fajstová (2)</t>
  </si>
  <si>
    <t xml:space="preserve">Aneta Loužecká</t>
  </si>
  <si>
    <t xml:space="preserve">Denis Pail</t>
  </si>
  <si>
    <t xml:space="preserve">Filip Hašek</t>
  </si>
  <si>
    <t xml:space="preserve">Honza Zíma (2)</t>
  </si>
  <si>
    <t xml:space="preserve">Zbyšek Černohous (2)</t>
  </si>
  <si>
    <t xml:space="preserve">Tomáš Jedlička</t>
  </si>
  <si>
    <r>
      <rPr>
        <sz val="12"/>
        <rFont val="Arial"/>
        <family val="2"/>
      </rPr>
      <t xml:space="preserve">Martin Bure</t>
    </r>
    <r>
      <rPr>
        <sz val="10.5"/>
        <rFont val="Arial"/>
        <family val="2"/>
        <charset val="1"/>
      </rPr>
      <t xml:space="preserve">š</t>
    </r>
  </si>
  <si>
    <t xml:space="preserve">Lucie Trojanova</t>
  </si>
  <si>
    <t xml:space="preserve">Ladislav Peska</t>
  </si>
  <si>
    <t xml:space="preserve">Vojtěch Hrabě</t>
  </si>
  <si>
    <t xml:space="preserve">Radim Feix (2)</t>
  </si>
  <si>
    <t xml:space="preserve">Jakub Šalda</t>
  </si>
  <si>
    <t xml:space="preserve">Petr Resch (2)</t>
  </si>
  <si>
    <t xml:space="preserve">HFCR 2015</t>
  </si>
  <si>
    <t xml:space="preserve">Šimon Vodička</t>
  </si>
  <si>
    <t xml:space="preserve">Jonáš Vilikovský</t>
  </si>
  <si>
    <t xml:space="preserve">Vít Lachman</t>
  </si>
  <si>
    <t xml:space="preserve">Tomáš Beneš (2)</t>
  </si>
  <si>
    <t xml:space="preserve">Jan Jeliga (2)</t>
  </si>
  <si>
    <t xml:space="preserve">Vít Lachman (2)</t>
  </si>
  <si>
    <t xml:space="preserve">Matěj Pohorský</t>
  </si>
  <si>
    <t xml:space="preserve">Tomáš Jedlička (2)</t>
  </si>
  <si>
    <t xml:space="preserve">Michal Barchánek</t>
  </si>
  <si>
    <t xml:space="preserve">Jan Smrčka </t>
  </si>
  <si>
    <t xml:space="preserve">Jan Smrčka (2)</t>
  </si>
  <si>
    <t xml:space="preserve">Lukáš Bíba</t>
  </si>
  <si>
    <t xml:space="preserve">Jiří Přibil</t>
  </si>
  <si>
    <t xml:space="preserve">Míra Klásek</t>
  </si>
  <si>
    <t xml:space="preserve">Jiří Sika</t>
  </si>
  <si>
    <t xml:space="preserve">Adam Petr</t>
  </si>
  <si>
    <t xml:space="preserve">Tomáš Petr</t>
  </si>
  <si>
    <t xml:space="preserve">David Obročník</t>
  </si>
  <si>
    <t xml:space="preserve">Zdenek Horáček</t>
  </si>
  <si>
    <t xml:space="preserve">Marek Jedlička</t>
  </si>
  <si>
    <t xml:space="preserve">Filip Karban</t>
  </si>
  <si>
    <t xml:space="preserve">Lucie Trojanova (2)</t>
  </si>
  <si>
    <t xml:space="preserve">Lukáš Macourek</t>
  </si>
  <si>
    <t xml:space="preserve">Jonáš Vilikovský (2)</t>
  </si>
  <si>
    <t xml:space="preserve">Lucie Hrozová</t>
  </si>
  <si>
    <t xml:space="preserve">Tomáš Jamrich</t>
  </si>
  <si>
    <t xml:space="preserve">Jáchym Obal</t>
  </si>
  <si>
    <t xml:space="preserve">Lukáš Bíba (2)</t>
  </si>
  <si>
    <t xml:space="preserve">Lukáš Plzák</t>
  </si>
  <si>
    <t xml:space="preserve">Honza Šomvársky</t>
  </si>
  <si>
    <t xml:space="preserve">David Tomášek</t>
  </si>
  <si>
    <t xml:space="preserve">Petr Burian</t>
  </si>
  <si>
    <t xml:space="preserve">Matěj Pohorský (2)</t>
  </si>
  <si>
    <t xml:space="preserve">David Koubek</t>
  </si>
  <si>
    <t xml:space="preserve">Jiří Mertl</t>
  </si>
  <si>
    <t xml:space="preserve">Samuel Flohr</t>
  </si>
  <si>
    <t xml:space="preserve">Michal Běhounek</t>
  </si>
  <si>
    <t xml:space="preserve">Martin Horak</t>
  </si>
  <si>
    <t xml:space="preserve">Amundsen</t>
  </si>
  <si>
    <t xml:space="preserve">Růža Samková</t>
  </si>
  <si>
    <t xml:space="preserve">Matěj Tvrzník</t>
  </si>
  <si>
    <t xml:space="preserve">Vojtěch Pezlar</t>
  </si>
  <si>
    <t xml:space="preserve">Dominik Korpas</t>
  </si>
  <si>
    <t xml:space="preserve">Petr Máša</t>
  </si>
  <si>
    <t xml:space="preserve">Pepard Ulrich</t>
  </si>
  <si>
    <t xml:space="preserve">Rosťa Štefánek</t>
  </si>
  <si>
    <t xml:space="preserve">Miuláš Petrík</t>
  </si>
  <si>
    <t xml:space="preserve">Michal Barchánek (2)</t>
  </si>
  <si>
    <t xml:space="preserve">Jan Smrčka (3)</t>
  </si>
  <si>
    <t xml:space="preserve">Šárka Horská</t>
  </si>
  <si>
    <t xml:space="preserve">Jakub Hančil</t>
  </si>
  <si>
    <t xml:space="preserve">Anna Machková</t>
  </si>
  <si>
    <t xml:space="preserve">Jan Šolc</t>
  </si>
  <si>
    <t xml:space="preserve">Milan Dvořáček</t>
  </si>
  <si>
    <t xml:space="preserve">Andrea Pokorná</t>
  </si>
  <si>
    <t xml:space="preserve">Nela Tvrzníková</t>
  </si>
  <si>
    <t xml:space="preserve">David Tomášek (2)</t>
  </si>
  <si>
    <t xml:space="preserve">David Koubek (2)</t>
  </si>
  <si>
    <t xml:space="preserve">Lenka Strolená</t>
  </si>
  <si>
    <t xml:space="preserve">Petr Resch ml. 2.</t>
  </si>
  <si>
    <t xml:space="preserve">Petr Stehlík</t>
  </si>
  <si>
    <t xml:space="preserve">Dáša Damašková</t>
  </si>
  <si>
    <t xml:space="preserve">Damián Šmejkal</t>
  </si>
  <si>
    <t xml:space="preserve">Lukáš Bíba (3)</t>
  </si>
  <si>
    <t xml:space="preserve">Martin Macháč</t>
  </si>
  <si>
    <t xml:space="preserve">Theresia Polcarová</t>
  </si>
  <si>
    <t xml:space="preserve">Filip Zaoral</t>
  </si>
  <si>
    <t xml:space="preserve">Libor Hroza</t>
  </si>
  <si>
    <t xml:space="preserve">Marcela Němcová</t>
  </si>
  <si>
    <t xml:space="preserve">Milan Kocáb</t>
  </si>
  <si>
    <t xml:space="preserve">Jiří Švácha</t>
  </si>
  <si>
    <t xml:space="preserve">Vladek Zumr</t>
  </si>
  <si>
    <t xml:space="preserve">Petr Resch ml.</t>
  </si>
  <si>
    <t xml:space="preserve">Jan Pásler</t>
  </si>
  <si>
    <t xml:space="preserve">Martin Honzík</t>
  </si>
  <si>
    <t xml:space="preserve">Zdenek Faltys</t>
  </si>
  <si>
    <t xml:space="preserve">Marek Jedlička (2)</t>
  </si>
  <si>
    <t xml:space="preserve">Ondrej Hodek</t>
  </si>
  <si>
    <t xml:space="preserve">Veronika Šťastná</t>
  </si>
  <si>
    <t xml:space="preserve">Václav Sedmidubský</t>
  </si>
  <si>
    <t xml:space="preserve">Vittali</t>
  </si>
  <si>
    <t xml:space="preserve">Tomáš Paška</t>
  </si>
  <si>
    <t xml:space="preserve">Patrik Borner</t>
  </si>
  <si>
    <t xml:space="preserve">Daniel Novobilský</t>
  </si>
  <si>
    <t xml:space="preserve">Sebastian Mašek</t>
  </si>
  <si>
    <t xml:space="preserve">Michal Mazáček</t>
  </si>
  <si>
    <t xml:space="preserve">Jan Obročník</t>
  </si>
  <si>
    <t xml:space="preserve">Jindřich Resch</t>
  </si>
  <si>
    <t xml:space="preserve">Karin Bílková</t>
  </si>
  <si>
    <t xml:space="preserve">Jakub Mach</t>
  </si>
  <si>
    <t xml:space="preserve">Jonathan Klimeš </t>
  </si>
  <si>
    <t xml:space="preserve">Michael Kuba</t>
  </si>
  <si>
    <t xml:space="preserve">Zastik</t>
  </si>
  <si>
    <t xml:space="preserve">Daniel Borner</t>
  </si>
  <si>
    <t xml:space="preserve">Denisa Svobodová</t>
  </si>
  <si>
    <t xml:space="preserve">Jiří Kratochvíl</t>
  </si>
  <si>
    <t xml:space="preserve">Jan Homolka</t>
  </si>
  <si>
    <t xml:space="preserve">Lucie Šimonovská</t>
  </si>
  <si>
    <t xml:space="preserve">Radek Záveský</t>
  </si>
  <si>
    <t xml:space="preserve">Roman Blažek</t>
  </si>
  <si>
    <t xml:space="preserve">Antonín Koubek</t>
  </si>
  <si>
    <t xml:space="preserve">Michal Navrátil</t>
  </si>
  <si>
    <t xml:space="preserve">Amálie Vanoušková</t>
  </si>
  <si>
    <t xml:space="preserve">Martin Válek</t>
  </si>
  <si>
    <t xml:space="preserve">Milan Monroe</t>
  </si>
  <si>
    <t xml:space="preserve">Jan Špička</t>
  </si>
  <si>
    <t xml:space="preserve">Tomáš Lisý</t>
  </si>
  <si>
    <t xml:space="preserve">Petr Jandík</t>
  </si>
  <si>
    <t xml:space="preserve">Alena Bedrníková</t>
  </si>
  <si>
    <t xml:space="preserve">Nikola Janoušková</t>
  </si>
  <si>
    <t xml:space="preserve">Patrik Borner (2)</t>
  </si>
  <si>
    <t xml:space="preserve">Ulrich Vojtěch</t>
  </si>
  <si>
    <t xml:space="preserve">Abu s maglajzem</t>
  </si>
  <si>
    <t xml:space="preserve">Miloš Hatale</t>
  </si>
  <si>
    <t xml:space="preserve">Aleš Bartolomějev</t>
  </si>
  <si>
    <t xml:space="preserve">Marek Bizík</t>
  </si>
  <si>
    <t xml:space="preserve">František Dolejší</t>
  </si>
  <si>
    <t xml:space="preserve">Růža Samková (2)</t>
  </si>
  <si>
    <t xml:space="preserve">Karel Hegr</t>
  </si>
  <si>
    <t xml:space="preserve">Elis Hoza</t>
  </si>
  <si>
    <t xml:space="preserve">Alexandra Fraňková</t>
  </si>
  <si>
    <t xml:space="preserve">Jiří Maršíček</t>
  </si>
  <si>
    <t xml:space="preserve">Filip Ruso</t>
  </si>
  <si>
    <t xml:space="preserve">Marie Podolská</t>
  </si>
  <si>
    <t xml:space="preserve">Jiří Komárek</t>
  </si>
  <si>
    <t xml:space="preserve">Nedko Dochev</t>
  </si>
  <si>
    <t xml:space="preserve">BGR</t>
  </si>
  <si>
    <t xml:space="preserve">Žába</t>
  </si>
  <si>
    <t xml:space="preserve">Lukáš Vavrda</t>
  </si>
  <si>
    <t xml:space="preserve">Vojtěch Dědek</t>
  </si>
  <si>
    <t xml:space="preserve">Vojta Stránský</t>
  </si>
  <si>
    <t xml:space="preserve">Daniel Sedláček</t>
  </si>
  <si>
    <t xml:space="preserve">Artem Chayka</t>
  </si>
  <si>
    <t xml:space="preserve">Michal Mašek</t>
  </si>
  <si>
    <t xml:space="preserve">Kateřina Zimová</t>
  </si>
  <si>
    <t xml:space="preserve">Jiří Bílek</t>
  </si>
  <si>
    <t xml:space="preserve">Petr Jandík (2)</t>
  </si>
  <si>
    <t xml:space="preserve">Lukáš Klouda</t>
  </si>
  <si>
    <t xml:space="preserve">Lili Hegrová</t>
  </si>
  <si>
    <t xml:space="preserve">Veronika Kunčířová</t>
  </si>
  <si>
    <t xml:space="preserve">Marin Palaščák</t>
  </si>
  <si>
    <t xml:space="preserve">Abu</t>
  </si>
  <si>
    <t xml:space="preserve">Barbora Šiková</t>
  </si>
  <si>
    <t xml:space="preserve">Petr Thal</t>
  </si>
  <si>
    <t xml:space="preserve">Jakub Uhlíř</t>
  </si>
  <si>
    <t xml:space="preserve">František Mezera</t>
  </si>
  <si>
    <t xml:space="preserve">Libor Barok</t>
  </si>
  <si>
    <t xml:space="preserve">Míla Šramota</t>
  </si>
  <si>
    <t xml:space="preserve">Jana Moravíková</t>
  </si>
  <si>
    <t xml:space="preserve">Jakub Karban</t>
  </si>
  <si>
    <t xml:space="preserve">Martin Hanuš</t>
  </si>
  <si>
    <t xml:space="preserve">Lili Hegrová (2)</t>
  </si>
  <si>
    <t xml:space="preserve">Marie Vondrová</t>
  </si>
  <si>
    <t xml:space="preserve">Sváťa Dvořák</t>
  </si>
  <si>
    <t xml:space="preserve">Mikuláš Vanoušek</t>
  </si>
  <si>
    <t xml:space="preserve">Tadeáš Buček</t>
  </si>
  <si>
    <t xml:space="preserve">Hana Liškutínová</t>
  </si>
  <si>
    <t xml:space="preserve">Petr Fajkoš</t>
  </si>
  <si>
    <t xml:space="preserve">Lukáš Pápeš</t>
  </si>
  <si>
    <t xml:space="preserve">Evička</t>
  </si>
  <si>
    <t xml:space="preserve">Miloš Hoffman</t>
  </si>
  <si>
    <t xml:space="preserve">Ondřej Šalanský</t>
  </si>
  <si>
    <t xml:space="preserve">Petra Jirkovská</t>
  </si>
  <si>
    <t xml:space="preserve">Petr Jandík (3)</t>
  </si>
  <si>
    <t xml:space="preserve">Jan Čížek</t>
  </si>
  <si>
    <t xml:space="preserve">Jozef Veselý</t>
  </si>
  <si>
    <t xml:space="preserve">SVK</t>
  </si>
  <si>
    <t xml:space="preserve">Ondřej Šustr</t>
  </si>
  <si>
    <t xml:space="preserve">Filip Gerlich</t>
  </si>
  <si>
    <t xml:space="preserve">Vladimír Fuka</t>
  </si>
  <si>
    <t xml:space="preserve">Filip Šeršík</t>
  </si>
  <si>
    <t xml:space="preserve">Joska Beran</t>
  </si>
  <si>
    <t xml:space="preserve">František Fiřt</t>
  </si>
  <si>
    <t xml:space="preserve">Jakub Starosta</t>
  </si>
  <si>
    <t xml:space="preserve">Kristinka Dvořáková</t>
  </si>
  <si>
    <t xml:space="preserve">Míša Janoušková</t>
  </si>
  <si>
    <t xml:space="preserve">Miša Sábelová</t>
  </si>
  <si>
    <t xml:space="preserve">Jakub Šikula</t>
  </si>
  <si>
    <t xml:space="preserve">Andrea Bilicova</t>
  </si>
  <si>
    <t xml:space="preserve">Štěpán Resch</t>
  </si>
  <si>
    <t xml:space="preserve">Jirka Handzel</t>
  </si>
  <si>
    <t xml:space="preserve">Tomáš Wetzstein</t>
  </si>
  <si>
    <t xml:space="preserve">Jiří Kadlec</t>
  </si>
  <si>
    <t xml:space="preserve">Petra Sykorova</t>
  </si>
  <si>
    <t xml:space="preserve">Vojta Maděrič</t>
  </si>
  <si>
    <t xml:space="preserve">Irena Ochmannova</t>
  </si>
  <si>
    <t xml:space="preserve">Štěpán Resch (2)</t>
  </si>
  <si>
    <t xml:space="preserve">Katka Hujová</t>
  </si>
  <si>
    <t xml:space="preserve">Pavel Zverina</t>
  </si>
  <si>
    <t xml:space="preserve">Denisa Šulcová</t>
  </si>
  <si>
    <t xml:space="preserve">Vlastimil Seid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:ss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MT"/>
      <family val="2"/>
    </font>
    <font>
      <sz val="12"/>
      <name val="Arial"/>
      <family val="2"/>
      <charset val="1"/>
    </font>
    <font>
      <sz val="12"/>
      <name val="ArialMT"/>
      <family val="2"/>
    </font>
    <font>
      <sz val="12"/>
      <color rgb="FF0000FF"/>
      <name val="Arial"/>
      <family val="2"/>
    </font>
    <font>
      <sz val="12"/>
      <color rgb="FF0000FF"/>
      <name val="ArialMT"/>
      <family val="2"/>
    </font>
    <font>
      <sz val="10.5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zlagboard.com/competitions/71d37631bfc37f2a2470" TargetMode="External"/><Relationship Id="rId2" Type="http://schemas.openxmlformats.org/officeDocument/2006/relationships/hyperlink" Target="https://goo.gl/Jx0gkV" TargetMode="External"/><Relationship Id="rId3" Type="http://schemas.openxmlformats.org/officeDocument/2006/relationships/hyperlink" Target="https://goo.gl/Jx0gkV" TargetMode="External"/><Relationship Id="rId4" Type="http://schemas.openxmlformats.org/officeDocument/2006/relationships/hyperlink" Target="https://www.zlagboard.com/competitions/71d37631bfc37f2a2470" TargetMode="External"/><Relationship Id="rId5" Type="http://schemas.openxmlformats.org/officeDocument/2006/relationships/hyperlink" Target="http://www.horyinfo.cz/view.php?cisloclanku=2017050013&amp;nazevclanku=zlagboard-contest-padani-2017" TargetMode="External"/><Relationship Id="rId6" Type="http://schemas.openxmlformats.org/officeDocument/2006/relationships/hyperlink" Target="https://www.zlagboard.com/competitions/82c8872a9b7fc19c215e" TargetMode="External"/><Relationship Id="rId7" Type="http://schemas.openxmlformats.org/officeDocument/2006/relationships/hyperlink" Target="https://goo.gl/T7Jedr" TargetMode="External"/><Relationship Id="rId8" Type="http://schemas.openxmlformats.org/officeDocument/2006/relationships/hyperlink" Target="https://goo.gl/Jx0gkV" TargetMode="External"/><Relationship Id="rId9" Type="http://schemas.openxmlformats.org/officeDocument/2006/relationships/hyperlink" Target="https://www.zlagboard.com/competitions/71d37631bfc37f2a2470" TargetMode="External"/><Relationship Id="rId10" Type="http://schemas.openxmlformats.org/officeDocument/2006/relationships/hyperlink" Target="https://goo.gl/Jx0gkV" TargetMode="External"/><Relationship Id="rId11" Type="http://schemas.openxmlformats.org/officeDocument/2006/relationships/hyperlink" Target="https://www.zlagboard.com/competitions/71d37631bfc37f2a2470" TargetMode="External"/><Relationship Id="rId12" Type="http://schemas.openxmlformats.org/officeDocument/2006/relationships/hyperlink" Target="https://goo.gl/mwFfGi" TargetMode="External"/><Relationship Id="rId13" Type="http://schemas.openxmlformats.org/officeDocument/2006/relationships/hyperlink" Target="https://goo.gl/mwFfGi" TargetMode="External"/><Relationship Id="rId14" Type="http://schemas.openxmlformats.org/officeDocument/2006/relationships/hyperlink" Target="https://goo.gl/mwFfGi" TargetMode="External"/><Relationship Id="rId15" Type="http://schemas.openxmlformats.org/officeDocument/2006/relationships/hyperlink" Target="https://goo.gl/mwFfGi" TargetMode="External"/><Relationship Id="rId16" Type="http://schemas.openxmlformats.org/officeDocument/2006/relationships/hyperlink" Target="https://www.zlagboard.com/competitions/82c8872a9b7fc19c215e" TargetMode="External"/><Relationship Id="rId17" Type="http://schemas.openxmlformats.org/officeDocument/2006/relationships/hyperlink" Target="https://www.zlagboard.com/competitions/71d37631bfc37f2a2470" TargetMode="External"/><Relationship Id="rId18" Type="http://schemas.openxmlformats.org/officeDocument/2006/relationships/hyperlink" Target="https://www.zlagboard.com/competitions/71d37631bfc37f2a2470" TargetMode="External"/><Relationship Id="rId19" Type="http://schemas.openxmlformats.org/officeDocument/2006/relationships/hyperlink" Target="https://goo.gl/Jx0gkV" TargetMode="External"/><Relationship Id="rId20" Type="http://schemas.openxmlformats.org/officeDocument/2006/relationships/hyperlink" Target="https://goo.gl/mwFfGi" TargetMode="External"/><Relationship Id="rId21" Type="http://schemas.openxmlformats.org/officeDocument/2006/relationships/hyperlink" Target="https://www.zlagboard.com/competitions/71d37631bfc37f2a2470" TargetMode="External"/><Relationship Id="rId22" Type="http://schemas.openxmlformats.org/officeDocument/2006/relationships/hyperlink" Target="http://www.horyinfo.cz/view.php?cisloclanku=2017050013&amp;nazevclanku=zlagboard-contest-padani-2017" TargetMode="External"/><Relationship Id="rId23" Type="http://schemas.openxmlformats.org/officeDocument/2006/relationships/hyperlink" Target="https://www.zlagboard.com/competitions/71d37631bfc37f2a2470" TargetMode="External"/><Relationship Id="rId24" Type="http://schemas.openxmlformats.org/officeDocument/2006/relationships/hyperlink" Target="https://www.zlagboard.com/competitions/82c8872a9b7fc19c215e" TargetMode="External"/><Relationship Id="rId25" Type="http://schemas.openxmlformats.org/officeDocument/2006/relationships/hyperlink" Target="https://www.zlagboard.com/competitions/82c8872a9b7fc19c215e" TargetMode="External"/><Relationship Id="rId26" Type="http://schemas.openxmlformats.org/officeDocument/2006/relationships/hyperlink" Target="https://https//goo.gl/N2ygO1" TargetMode="External"/><Relationship Id="rId27" Type="http://schemas.openxmlformats.org/officeDocument/2006/relationships/hyperlink" Target="https://www.zlagboard.com/competitions/71d37631bfc37f2a2470" TargetMode="External"/><Relationship Id="rId28" Type="http://schemas.openxmlformats.org/officeDocument/2006/relationships/hyperlink" Target="https://www.zlagboard.com/competitions/82c8872a9b7fc19c215e" TargetMode="External"/><Relationship Id="rId29" Type="http://schemas.openxmlformats.org/officeDocument/2006/relationships/hyperlink" Target="https://goo.gl/mwFfGi" TargetMode="External"/><Relationship Id="rId30" Type="http://schemas.openxmlformats.org/officeDocument/2006/relationships/hyperlink" Target="https://https//goo.gl/N2ygO1" TargetMode="External"/><Relationship Id="rId31" Type="http://schemas.openxmlformats.org/officeDocument/2006/relationships/hyperlink" Target="https://https//goo.gl/N2ygO1" TargetMode="External"/><Relationship Id="rId32" Type="http://schemas.openxmlformats.org/officeDocument/2006/relationships/hyperlink" Target="https://www.zlagboard.com/competitions/82c8872a9b7fc19c215e" TargetMode="External"/><Relationship Id="rId33" Type="http://schemas.openxmlformats.org/officeDocument/2006/relationships/hyperlink" Target="https://www.zlagboard.com/competitions/82c8872a9b7fc19c215e" TargetMode="External"/><Relationship Id="rId34" Type="http://schemas.openxmlformats.org/officeDocument/2006/relationships/hyperlink" Target="https://www.zlagboard.com/competitions/71d37631bfc37f2a2470" TargetMode="External"/><Relationship Id="rId35" Type="http://schemas.openxmlformats.org/officeDocument/2006/relationships/hyperlink" Target="https://goo.gl/Jx0gkV" TargetMode="External"/><Relationship Id="rId36" Type="http://schemas.openxmlformats.org/officeDocument/2006/relationships/hyperlink" Target="https://www.zlagboard.com/competitions/82c8872a9b7fc19c215e" TargetMode="External"/><Relationship Id="rId37" Type="http://schemas.openxmlformats.org/officeDocument/2006/relationships/hyperlink" Target="https://goo.gl/mwFfGi" TargetMode="External"/><Relationship Id="rId38" Type="http://schemas.openxmlformats.org/officeDocument/2006/relationships/hyperlink" Target="https://www.zlagboard.com/competitions/71d37631bfc37f2a2470" TargetMode="External"/><Relationship Id="rId39" Type="http://schemas.openxmlformats.org/officeDocument/2006/relationships/hyperlink" Target="http://www.horyinfo.cz/view.php?cisloclanku=2017050013&amp;nazevclanku=zlagboard-contest-padani-2017" TargetMode="External"/><Relationship Id="rId40" Type="http://schemas.openxmlformats.org/officeDocument/2006/relationships/hyperlink" Target="https://www.zlagboard.com/competitions/82c8872a9b7fc19c215e" TargetMode="External"/><Relationship Id="rId41" Type="http://schemas.openxmlformats.org/officeDocument/2006/relationships/hyperlink" Target="https://https//goo.gl/N2ygO1" TargetMode="External"/><Relationship Id="rId42" Type="http://schemas.openxmlformats.org/officeDocument/2006/relationships/hyperlink" Target="https://www.zlagboard.com/competitions/82c8872a9b7fc19c215e" TargetMode="External"/><Relationship Id="rId43" Type="http://schemas.openxmlformats.org/officeDocument/2006/relationships/hyperlink" Target="https://goo.gl/T7Jedr" TargetMode="External"/><Relationship Id="rId44" Type="http://schemas.openxmlformats.org/officeDocument/2006/relationships/hyperlink" Target="https://goo.gl/mwFfGi" TargetMode="External"/><Relationship Id="rId45" Type="http://schemas.openxmlformats.org/officeDocument/2006/relationships/hyperlink" Target="https://www.zlagboard.com/competitions/71d37631bfc37f2a2470" TargetMode="External"/><Relationship Id="rId46" Type="http://schemas.openxmlformats.org/officeDocument/2006/relationships/hyperlink" Target="https://goo.gl/mwFfGi" TargetMode="External"/><Relationship Id="rId47" Type="http://schemas.openxmlformats.org/officeDocument/2006/relationships/hyperlink" Target="https://www.zlagboard.com/competitions/71d37631bfc37f2a2470" TargetMode="External"/><Relationship Id="rId48" Type="http://schemas.openxmlformats.org/officeDocument/2006/relationships/hyperlink" Target="https://www.zlagboard.com/competitions/71d37631bfc37f2a2470" TargetMode="External"/><Relationship Id="rId49" Type="http://schemas.openxmlformats.org/officeDocument/2006/relationships/hyperlink" Target="https://goo.gl/Jx0gkV" TargetMode="External"/><Relationship Id="rId50" Type="http://schemas.openxmlformats.org/officeDocument/2006/relationships/hyperlink" Target="https://www.zlagboard.com/competitions/82c8872a9b7fc19c215e" TargetMode="External"/><Relationship Id="rId51" Type="http://schemas.openxmlformats.org/officeDocument/2006/relationships/hyperlink" Target="https://www.zlagboard.com/competitions/71d37631bfc37f2a2470" TargetMode="External"/><Relationship Id="rId52" Type="http://schemas.openxmlformats.org/officeDocument/2006/relationships/hyperlink" Target="https://www.zlagboard.com/competitions/82c8872a9b7fc19c215e" TargetMode="External"/><Relationship Id="rId53" Type="http://schemas.openxmlformats.org/officeDocument/2006/relationships/hyperlink" Target="https://www.zlagboard.com/competitions/71d37631bfc37f2a2470" TargetMode="External"/><Relationship Id="rId54" Type="http://schemas.openxmlformats.org/officeDocument/2006/relationships/hyperlink" Target="https://www.zlagboard.com/competitions/82c8872a9b7fc19c215e" TargetMode="External"/><Relationship Id="rId55" Type="http://schemas.openxmlformats.org/officeDocument/2006/relationships/hyperlink" Target="https://www.zlagboard.com/competitions/71d37631bfc37f2a2470" TargetMode="External"/><Relationship Id="rId56" Type="http://schemas.openxmlformats.org/officeDocument/2006/relationships/hyperlink" Target="https://goo.gl/mwFfGi" TargetMode="External"/><Relationship Id="rId57" Type="http://schemas.openxmlformats.org/officeDocument/2006/relationships/hyperlink" Target="https://https//goo.gl/N2ygO1" TargetMode="External"/><Relationship Id="rId58" Type="http://schemas.openxmlformats.org/officeDocument/2006/relationships/hyperlink" Target="https://www.zlagboard.com/competitions/71d37631bfc37f2a2470" TargetMode="External"/><Relationship Id="rId59" Type="http://schemas.openxmlformats.org/officeDocument/2006/relationships/hyperlink" Target="https://goo.gl/Jx0gkV" TargetMode="External"/><Relationship Id="rId60" Type="http://schemas.openxmlformats.org/officeDocument/2006/relationships/hyperlink" Target="https://www.zlagboard.com/competitions/82c8872a9b7fc19c215e" TargetMode="External"/><Relationship Id="rId61" Type="http://schemas.openxmlformats.org/officeDocument/2006/relationships/hyperlink" Target="https://goo.gl/Jx0gkV" TargetMode="External"/><Relationship Id="rId62" Type="http://schemas.openxmlformats.org/officeDocument/2006/relationships/hyperlink" Target="http://www.horyinfo.cz/view.php?cisloclanku=2017050013&amp;nazevclanku=zlagboard-contest-padani-2017" TargetMode="External"/><Relationship Id="rId63" Type="http://schemas.openxmlformats.org/officeDocument/2006/relationships/hyperlink" Target="https://https//goo.gl/N2ygO1" TargetMode="External"/><Relationship Id="rId64" Type="http://schemas.openxmlformats.org/officeDocument/2006/relationships/hyperlink" Target="http://www.horyinfo.cz/view.php?cisloclanku=2017050013&amp;nazevclanku=zlagboard-contest-padani-2017" TargetMode="External"/><Relationship Id="rId65" Type="http://schemas.openxmlformats.org/officeDocument/2006/relationships/hyperlink" Target="https://www.zlagboard.com/competitions/71d37631bfc37f2a2470" TargetMode="External"/><Relationship Id="rId66" Type="http://schemas.openxmlformats.org/officeDocument/2006/relationships/hyperlink" Target="https://goo.gl/mwFfGi" TargetMode="External"/><Relationship Id="rId67" Type="http://schemas.openxmlformats.org/officeDocument/2006/relationships/hyperlink" Target="https://goo.gl/mwFfGi" TargetMode="External"/><Relationship Id="rId68" Type="http://schemas.openxmlformats.org/officeDocument/2006/relationships/hyperlink" Target="https://https//goo.gl/N2ygO1" TargetMode="External"/><Relationship Id="rId69" Type="http://schemas.openxmlformats.org/officeDocument/2006/relationships/hyperlink" Target="https://www.zlagboard.com/competitions/82c8872a9b7fc19c215e" TargetMode="External"/><Relationship Id="rId70" Type="http://schemas.openxmlformats.org/officeDocument/2006/relationships/hyperlink" Target="https://www.zlagboard.com/competitions/82c8872a9b7fc19c215e" TargetMode="External"/><Relationship Id="rId71" Type="http://schemas.openxmlformats.org/officeDocument/2006/relationships/hyperlink" Target="https://goo.gl/mwFfGi" TargetMode="External"/><Relationship Id="rId72" Type="http://schemas.openxmlformats.org/officeDocument/2006/relationships/hyperlink" Target="https://goo.gl/Jx0gkV" TargetMode="External"/><Relationship Id="rId73" Type="http://schemas.openxmlformats.org/officeDocument/2006/relationships/hyperlink" Target="https://www.zlagboard.com/competitions/82c8872a9b7fc19c215e" TargetMode="External"/><Relationship Id="rId74" Type="http://schemas.openxmlformats.org/officeDocument/2006/relationships/hyperlink" Target="https://www.zlagboard.com/competitions/82c8872a9b7fc19c215e" TargetMode="External"/><Relationship Id="rId75" Type="http://schemas.openxmlformats.org/officeDocument/2006/relationships/hyperlink" Target="https://goo.gl/Jx0gkV" TargetMode="External"/><Relationship Id="rId76" Type="http://schemas.openxmlformats.org/officeDocument/2006/relationships/hyperlink" Target="https://https//goo.gl/N2ygO1" TargetMode="External"/><Relationship Id="rId77" Type="http://schemas.openxmlformats.org/officeDocument/2006/relationships/hyperlink" Target="https://www.zlagboard.com/competitions/82c8872a9b7fc19c215e" TargetMode="External"/><Relationship Id="rId78" Type="http://schemas.openxmlformats.org/officeDocument/2006/relationships/hyperlink" Target="https://https//goo.gl/N2ygO1" TargetMode="External"/><Relationship Id="rId79" Type="http://schemas.openxmlformats.org/officeDocument/2006/relationships/hyperlink" Target="https://www.zlagboard.com/competitions/71d37631bfc37f2a2470" TargetMode="External"/><Relationship Id="rId80" Type="http://schemas.openxmlformats.org/officeDocument/2006/relationships/hyperlink" Target="https://goo.gl/mwFfGi" TargetMode="External"/><Relationship Id="rId81" Type="http://schemas.openxmlformats.org/officeDocument/2006/relationships/hyperlink" Target="https://https//goo.gl/N2ygO1" TargetMode="External"/><Relationship Id="rId82" Type="http://schemas.openxmlformats.org/officeDocument/2006/relationships/hyperlink" Target="https://www.zlagboard.com/competitions/82c8872a9b7fc19c215e" TargetMode="External"/><Relationship Id="rId83" Type="http://schemas.openxmlformats.org/officeDocument/2006/relationships/hyperlink" Target="http://www.horyinfo.cz/view.php?cisloclanku=2017050013&amp;nazevclanku=zlagboard-contest-padani-2017" TargetMode="External"/><Relationship Id="rId84" Type="http://schemas.openxmlformats.org/officeDocument/2006/relationships/hyperlink" Target="https://https//goo.gl/N2ygO1" TargetMode="External"/><Relationship Id="rId85" Type="http://schemas.openxmlformats.org/officeDocument/2006/relationships/hyperlink" Target="https://www.zlagboard.com/competitions/71d37631bfc37f2a2470" TargetMode="External"/><Relationship Id="rId86" Type="http://schemas.openxmlformats.org/officeDocument/2006/relationships/hyperlink" Target="https://goo.gl/Jx0gkV" TargetMode="External"/><Relationship Id="rId87" Type="http://schemas.openxmlformats.org/officeDocument/2006/relationships/hyperlink" Target="http://www.horyinfo.cz/view.php?cisloclanku=2017050013&amp;nazevclanku=zlagboard-contest-padani-2017" TargetMode="External"/><Relationship Id="rId88" Type="http://schemas.openxmlformats.org/officeDocument/2006/relationships/hyperlink" Target="https://https//goo.gl/N2ygO1" TargetMode="External"/><Relationship Id="rId89" Type="http://schemas.openxmlformats.org/officeDocument/2006/relationships/hyperlink" Target="https://goo.gl/T7Jedr" TargetMode="External"/><Relationship Id="rId90" Type="http://schemas.openxmlformats.org/officeDocument/2006/relationships/hyperlink" Target="https://www.zlagboard.com/competitions/71d37631bfc37f2a2470" TargetMode="External"/><Relationship Id="rId91" Type="http://schemas.openxmlformats.org/officeDocument/2006/relationships/hyperlink" Target="https://https//goo.gl/N2ygO1" TargetMode="External"/><Relationship Id="rId92" Type="http://schemas.openxmlformats.org/officeDocument/2006/relationships/hyperlink" Target="https://www.zlagboard.com/competitions/82c8872a9b7fc19c215e" TargetMode="External"/><Relationship Id="rId93" Type="http://schemas.openxmlformats.org/officeDocument/2006/relationships/hyperlink" Target="https://goo.gl/T7Jedr" TargetMode="External"/><Relationship Id="rId94" Type="http://schemas.openxmlformats.org/officeDocument/2006/relationships/hyperlink" Target="https://https//goo.gl/N2ygO1" TargetMode="External"/><Relationship Id="rId95" Type="http://schemas.openxmlformats.org/officeDocument/2006/relationships/hyperlink" Target="https://www.zlagboard.com/competitions/71d37631bfc37f2a2470" TargetMode="External"/><Relationship Id="rId96" Type="http://schemas.openxmlformats.org/officeDocument/2006/relationships/hyperlink" Target="https://www.zlagboard.com/competitions/71d37631bfc37f2a2470" TargetMode="External"/><Relationship Id="rId97" Type="http://schemas.openxmlformats.org/officeDocument/2006/relationships/hyperlink" Target="https://www.zlagboard.com/competitions/82c8872a9b7fc19c215e" TargetMode="External"/><Relationship Id="rId98" Type="http://schemas.openxmlformats.org/officeDocument/2006/relationships/hyperlink" Target="https://https//goo.gl/N2ygO1" TargetMode="External"/><Relationship Id="rId99" Type="http://schemas.openxmlformats.org/officeDocument/2006/relationships/hyperlink" Target="https://goo.gl/T7Jedr" TargetMode="External"/><Relationship Id="rId100" Type="http://schemas.openxmlformats.org/officeDocument/2006/relationships/hyperlink" Target="http://www.horyinfo.cz/view.php?cisloclanku=2017050013&amp;nazevclanku=zlagboard-contest-padani-2017" TargetMode="External"/><Relationship Id="rId101" Type="http://schemas.openxmlformats.org/officeDocument/2006/relationships/hyperlink" Target="https://goo.gl/mwFfGi" TargetMode="External"/><Relationship Id="rId102" Type="http://schemas.openxmlformats.org/officeDocument/2006/relationships/hyperlink" Target="https://goo.gl/Jx0gkV" TargetMode="External"/><Relationship Id="rId103" Type="http://schemas.openxmlformats.org/officeDocument/2006/relationships/hyperlink" Target="https://www.zlagboard.com/competitions/82c8872a9b7fc19c215e" TargetMode="External"/><Relationship Id="rId104" Type="http://schemas.openxmlformats.org/officeDocument/2006/relationships/hyperlink" Target="https://www.zlagboard.com/competitions/71d37631bfc37f2a2470" TargetMode="External"/><Relationship Id="rId105" Type="http://schemas.openxmlformats.org/officeDocument/2006/relationships/hyperlink" Target="https://www.zlagboard.com/competitions/82c8872a9b7fc19c215e" TargetMode="External"/><Relationship Id="rId106" Type="http://schemas.openxmlformats.org/officeDocument/2006/relationships/hyperlink" Target="https://https//goo.gl/N2ygO1" TargetMode="External"/><Relationship Id="rId107" Type="http://schemas.openxmlformats.org/officeDocument/2006/relationships/hyperlink" Target="https://https//goo.gl/N2ygO1" TargetMode="External"/><Relationship Id="rId108" Type="http://schemas.openxmlformats.org/officeDocument/2006/relationships/hyperlink" Target="https://https//goo.gl/N2ygO1" TargetMode="External"/><Relationship Id="rId109" Type="http://schemas.openxmlformats.org/officeDocument/2006/relationships/hyperlink" Target="https://goo.gl/mwFfGi" TargetMode="External"/><Relationship Id="rId110" Type="http://schemas.openxmlformats.org/officeDocument/2006/relationships/hyperlink" Target="http://www.horyinfo.cz/view.php?cisloclanku=2017050013&amp;nazevclanku=zlagboard-contest-padani-2017" TargetMode="External"/><Relationship Id="rId111" Type="http://schemas.openxmlformats.org/officeDocument/2006/relationships/hyperlink" Target="https://www.zlagboard.com/competitions/71d37631bfc37f2a2470" TargetMode="External"/><Relationship Id="rId112" Type="http://schemas.openxmlformats.org/officeDocument/2006/relationships/hyperlink" Target="https://goo.gl/mwFfGi" TargetMode="External"/><Relationship Id="rId113" Type="http://schemas.openxmlformats.org/officeDocument/2006/relationships/hyperlink" Target="https://www.zlagboard.com/competitions/82c8872a9b7fc19c215e" TargetMode="External"/><Relationship Id="rId114" Type="http://schemas.openxmlformats.org/officeDocument/2006/relationships/hyperlink" Target="http://www.horyinfo.cz/view.php?cisloclanku=2017050013&amp;nazevclanku=zlagboard-contest-padani-2017" TargetMode="External"/><Relationship Id="rId115" Type="http://schemas.openxmlformats.org/officeDocument/2006/relationships/hyperlink" Target="https://www.zlagboard.com/competitions/82c8872a9b7fc19c215e" TargetMode="External"/><Relationship Id="rId116" Type="http://schemas.openxmlformats.org/officeDocument/2006/relationships/hyperlink" Target="https://https//goo.gl/N2ygO1" TargetMode="External"/><Relationship Id="rId117" Type="http://schemas.openxmlformats.org/officeDocument/2006/relationships/hyperlink" Target="https://https//goo.gl/N2ygO1" TargetMode="External"/><Relationship Id="rId118" Type="http://schemas.openxmlformats.org/officeDocument/2006/relationships/hyperlink" Target="https://goo.gl/mwFfGi" TargetMode="External"/><Relationship Id="rId119" Type="http://schemas.openxmlformats.org/officeDocument/2006/relationships/hyperlink" Target="https://https//goo.gl/N2ygO1" TargetMode="External"/><Relationship Id="rId120" Type="http://schemas.openxmlformats.org/officeDocument/2006/relationships/hyperlink" Target="https://goo.gl/mwFfGi" TargetMode="External"/><Relationship Id="rId121" Type="http://schemas.openxmlformats.org/officeDocument/2006/relationships/hyperlink" Target="https://www.zlagboard.com/competitions/82c8872a9b7fc19c215e" TargetMode="External"/><Relationship Id="rId122" Type="http://schemas.openxmlformats.org/officeDocument/2006/relationships/hyperlink" Target="https://goo.gl/T7Jedr" TargetMode="External"/><Relationship Id="rId123" Type="http://schemas.openxmlformats.org/officeDocument/2006/relationships/hyperlink" Target="https://goo.gl/mwFfGi" TargetMode="External"/><Relationship Id="rId124" Type="http://schemas.openxmlformats.org/officeDocument/2006/relationships/hyperlink" Target="https://www.zlagboard.com/competitions/82c8872a9b7fc19c215e" TargetMode="External"/><Relationship Id="rId125" Type="http://schemas.openxmlformats.org/officeDocument/2006/relationships/hyperlink" Target="https://www.zlagboard.com/competitions/82c8872a9b7fc19c215e" TargetMode="External"/><Relationship Id="rId126" Type="http://schemas.openxmlformats.org/officeDocument/2006/relationships/hyperlink" Target="http://www.horyinfo.cz/view.php?cisloclanku=2017050013&amp;nazevclanku=zlagboard-contest-padani-2017" TargetMode="External"/><Relationship Id="rId127" Type="http://schemas.openxmlformats.org/officeDocument/2006/relationships/hyperlink" Target="http://www.horyinfo.cz/view.php?cisloclanku=2017050013&amp;nazevclanku=zlagboard-contest-padani-2017" TargetMode="External"/><Relationship Id="rId128" Type="http://schemas.openxmlformats.org/officeDocument/2006/relationships/hyperlink" Target="https://www.zlagboard.com/competitions/82c8872a9b7fc19c215e" TargetMode="External"/><Relationship Id="rId129" Type="http://schemas.openxmlformats.org/officeDocument/2006/relationships/hyperlink" Target="https://www.zlagboard.com/competitions/71d37631bfc37f2a2470" TargetMode="External"/><Relationship Id="rId130" Type="http://schemas.openxmlformats.org/officeDocument/2006/relationships/hyperlink" Target="https://www.zlagboard.com/competitions/82c8872a9b7fc19c215e" TargetMode="External"/><Relationship Id="rId131" Type="http://schemas.openxmlformats.org/officeDocument/2006/relationships/hyperlink" Target="https://www.zlagboard.com/competitions/82c8872a9b7fc19c215e" TargetMode="External"/><Relationship Id="rId132" Type="http://schemas.openxmlformats.org/officeDocument/2006/relationships/hyperlink" Target="https://www.zlagboard.com/competitions/82c8872a9b7fc19c215e" TargetMode="External"/><Relationship Id="rId133" Type="http://schemas.openxmlformats.org/officeDocument/2006/relationships/hyperlink" Target="https://www.zlagboard.com/competitions/71d37631bfc37f2a2470" TargetMode="External"/><Relationship Id="rId134" Type="http://schemas.openxmlformats.org/officeDocument/2006/relationships/hyperlink" Target="https://goo.gl/T7Jedr" TargetMode="External"/><Relationship Id="rId135" Type="http://schemas.openxmlformats.org/officeDocument/2006/relationships/hyperlink" Target="https://www.zlagboard.com/competitions/82c8872a9b7fc19c215e" TargetMode="External"/><Relationship Id="rId136" Type="http://schemas.openxmlformats.org/officeDocument/2006/relationships/hyperlink" Target="https://goo.gl/mwFfGi" TargetMode="External"/><Relationship Id="rId137" Type="http://schemas.openxmlformats.org/officeDocument/2006/relationships/hyperlink" Target="https://goo.gl/mwFfGi" TargetMode="External"/><Relationship Id="rId138" Type="http://schemas.openxmlformats.org/officeDocument/2006/relationships/hyperlink" Target="https://https//goo.gl/N2ygO1" TargetMode="External"/><Relationship Id="rId139" Type="http://schemas.openxmlformats.org/officeDocument/2006/relationships/hyperlink" Target="https://www.zlagboard.com/competitions/82c8872a9b7fc19c215e" TargetMode="External"/><Relationship Id="rId140" Type="http://schemas.openxmlformats.org/officeDocument/2006/relationships/hyperlink" Target="https://www.zlagboard.com/competitions/82c8872a9b7fc19c215e" TargetMode="External"/><Relationship Id="rId141" Type="http://schemas.openxmlformats.org/officeDocument/2006/relationships/hyperlink" Target="https://goo.gl/mwFfGi" TargetMode="External"/><Relationship Id="rId142" Type="http://schemas.openxmlformats.org/officeDocument/2006/relationships/hyperlink" Target="https://goo.gl/Jx0gkV" TargetMode="External"/><Relationship Id="rId143" Type="http://schemas.openxmlformats.org/officeDocument/2006/relationships/hyperlink" Target="https://goo.gl/T7Jedr" TargetMode="External"/><Relationship Id="rId144" Type="http://schemas.openxmlformats.org/officeDocument/2006/relationships/hyperlink" Target="https://goo.gl/T7Jedr" TargetMode="External"/><Relationship Id="rId145" Type="http://schemas.openxmlformats.org/officeDocument/2006/relationships/hyperlink" Target="http://www.horyinfo.cz/view.php?cisloclanku=2017050013&amp;nazevclanku=zlagboard-contest-padani-2017" TargetMode="External"/><Relationship Id="rId146" Type="http://schemas.openxmlformats.org/officeDocument/2006/relationships/hyperlink" Target="https://www.zlagboard.com/competitions/82c8872a9b7fc19c215e" TargetMode="External"/><Relationship Id="rId147" Type="http://schemas.openxmlformats.org/officeDocument/2006/relationships/hyperlink" Target="https://https//goo.gl/N2ygO1" TargetMode="External"/><Relationship Id="rId148" Type="http://schemas.openxmlformats.org/officeDocument/2006/relationships/hyperlink" Target="https://goo.gl/T7Jedr" TargetMode="External"/><Relationship Id="rId149" Type="http://schemas.openxmlformats.org/officeDocument/2006/relationships/hyperlink" Target="https://www.zlagboard.com/competitions/71d37631bfc37f2a2470" TargetMode="External"/><Relationship Id="rId150" Type="http://schemas.openxmlformats.org/officeDocument/2006/relationships/hyperlink" Target="https://www.zlagboard.com/competitions/82c8872a9b7fc19c215e" TargetMode="External"/><Relationship Id="rId151" Type="http://schemas.openxmlformats.org/officeDocument/2006/relationships/hyperlink" Target="https://https//goo.gl/N2ygO1" TargetMode="External"/><Relationship Id="rId152" Type="http://schemas.openxmlformats.org/officeDocument/2006/relationships/hyperlink" Target="http://www.horyinfo.cz/view.php?cisloclanku=2017050013&amp;nazevclanku=zlagboard-contest-padani-2017" TargetMode="External"/><Relationship Id="rId153" Type="http://schemas.openxmlformats.org/officeDocument/2006/relationships/hyperlink" Target="http://www.horyinfo.cz/view.php?cisloclanku=2017050013&amp;nazevclanku=zlagboard-contest-padani-2017" TargetMode="External"/><Relationship Id="rId154" Type="http://schemas.openxmlformats.org/officeDocument/2006/relationships/hyperlink" Target="https://www.zlagboard.com/competitions/82c8872a9b7fc19c215e" TargetMode="External"/><Relationship Id="rId155" Type="http://schemas.openxmlformats.org/officeDocument/2006/relationships/hyperlink" Target="https://goo.gl/T7Jedr" TargetMode="External"/><Relationship Id="rId156" Type="http://schemas.openxmlformats.org/officeDocument/2006/relationships/hyperlink" Target="https://goo.gl/T7Jedr" TargetMode="External"/><Relationship Id="rId157" Type="http://schemas.openxmlformats.org/officeDocument/2006/relationships/hyperlink" Target="https://goo.gl/Jx0gkV" TargetMode="External"/><Relationship Id="rId158" Type="http://schemas.openxmlformats.org/officeDocument/2006/relationships/hyperlink" Target="https://www.zlagboard.com/competitions/82c8872a9b7fc19c215e" TargetMode="External"/><Relationship Id="rId159" Type="http://schemas.openxmlformats.org/officeDocument/2006/relationships/hyperlink" Target="https://goo.gl/T7Jedr" TargetMode="External"/><Relationship Id="rId160" Type="http://schemas.openxmlformats.org/officeDocument/2006/relationships/hyperlink" Target="https://www.zlagboard.com/competitions/82c8872a9b7fc19c215e" TargetMode="External"/><Relationship Id="rId161" Type="http://schemas.openxmlformats.org/officeDocument/2006/relationships/hyperlink" Target="https://www.zlagboard.com/competitions/82c8872a9b7fc19c215e" TargetMode="External"/><Relationship Id="rId162" Type="http://schemas.openxmlformats.org/officeDocument/2006/relationships/hyperlink" Target="https://www.zlagboard.com/competitions/82c8872a9b7fc19c215e" TargetMode="External"/><Relationship Id="rId163" Type="http://schemas.openxmlformats.org/officeDocument/2006/relationships/hyperlink" Target="https://www.zlagboard.com/competitions/82c8872a9b7fc19c215e" TargetMode="External"/><Relationship Id="rId164" Type="http://schemas.openxmlformats.org/officeDocument/2006/relationships/hyperlink" Target="https://goo.gl/mwFfGi" TargetMode="External"/><Relationship Id="rId165" Type="http://schemas.openxmlformats.org/officeDocument/2006/relationships/hyperlink" Target="https://goo.gl/T7Jedr" TargetMode="External"/><Relationship Id="rId166" Type="http://schemas.openxmlformats.org/officeDocument/2006/relationships/hyperlink" Target="https://goo.gl/mwFfGi" TargetMode="External"/><Relationship Id="rId167" Type="http://schemas.openxmlformats.org/officeDocument/2006/relationships/hyperlink" Target="https://goo.gl/T7Jedr" TargetMode="External"/><Relationship Id="rId168" Type="http://schemas.openxmlformats.org/officeDocument/2006/relationships/hyperlink" Target="https://https//goo.gl/N2ygO1" TargetMode="External"/><Relationship Id="rId169" Type="http://schemas.openxmlformats.org/officeDocument/2006/relationships/hyperlink" Target="https://goo.gl/T7Jedr" TargetMode="External"/><Relationship Id="rId170" Type="http://schemas.openxmlformats.org/officeDocument/2006/relationships/hyperlink" Target="https://https//goo.gl/N2ygO1" TargetMode="External"/><Relationship Id="rId171" Type="http://schemas.openxmlformats.org/officeDocument/2006/relationships/hyperlink" Target="https://https//goo.gl/N2ygO1" TargetMode="External"/><Relationship Id="rId172" Type="http://schemas.openxmlformats.org/officeDocument/2006/relationships/hyperlink" Target="https://www.zlagboard.com/competitions/82c8872a9b7fc19c215e" TargetMode="External"/><Relationship Id="rId173" Type="http://schemas.openxmlformats.org/officeDocument/2006/relationships/hyperlink" Target="https://goo.gl/T7Jedr" TargetMode="External"/><Relationship Id="rId174" Type="http://schemas.openxmlformats.org/officeDocument/2006/relationships/hyperlink" Target="http://www.horyinfo.cz/view.php?cisloclanku=2017050013&amp;nazevclanku=zlagboard-contest-padani-2017" TargetMode="External"/><Relationship Id="rId175" Type="http://schemas.openxmlformats.org/officeDocument/2006/relationships/hyperlink" Target="https://www.zlagboard.com/competitions/71d37631bfc37f2a2470" TargetMode="External"/><Relationship Id="rId176" Type="http://schemas.openxmlformats.org/officeDocument/2006/relationships/hyperlink" Target="https://goo.gl/T7Jedr" TargetMode="External"/><Relationship Id="rId177" Type="http://schemas.openxmlformats.org/officeDocument/2006/relationships/hyperlink" Target="https://goo.gl/Jx0gkV" TargetMode="External"/><Relationship Id="rId178" Type="http://schemas.openxmlformats.org/officeDocument/2006/relationships/hyperlink" Target="https://www.zlagboard.com/competitions/82c8872a9b7fc19c215e" TargetMode="External"/><Relationship Id="rId179" Type="http://schemas.openxmlformats.org/officeDocument/2006/relationships/hyperlink" Target="https://goo.gl/T7Jedr" TargetMode="External"/><Relationship Id="rId180" Type="http://schemas.openxmlformats.org/officeDocument/2006/relationships/hyperlink" Target="https://www.zlagboard.com/competitions/82c8872a9b7fc19c215e" TargetMode="External"/><Relationship Id="rId181" Type="http://schemas.openxmlformats.org/officeDocument/2006/relationships/hyperlink" Target="https://www.zlagboard.com/competitions/82c8872a9b7fc19c215e" TargetMode="External"/><Relationship Id="rId182" Type="http://schemas.openxmlformats.org/officeDocument/2006/relationships/hyperlink" Target="https://goo.gl/Jx0gkV" TargetMode="External"/><Relationship Id="rId183" Type="http://schemas.openxmlformats.org/officeDocument/2006/relationships/hyperlink" Target="https://https//goo.gl/N2ygO1" TargetMode="External"/><Relationship Id="rId184" Type="http://schemas.openxmlformats.org/officeDocument/2006/relationships/hyperlink" Target="https://www.zlagboard.com/competitions/82c8872a9b7fc19c215e" TargetMode="External"/><Relationship Id="rId185" Type="http://schemas.openxmlformats.org/officeDocument/2006/relationships/hyperlink" Target="https://www.zlagboard.com/competitions/82c8872a9b7fc19c215e" TargetMode="External"/><Relationship Id="rId186" Type="http://schemas.openxmlformats.org/officeDocument/2006/relationships/hyperlink" Target="https://www.zlagboard.com/competitions/82c8872a9b7fc19c215e" TargetMode="External"/><Relationship Id="rId187" Type="http://schemas.openxmlformats.org/officeDocument/2006/relationships/hyperlink" Target="https://goo.gl/mwFfGi" TargetMode="External"/><Relationship Id="rId188" Type="http://schemas.openxmlformats.org/officeDocument/2006/relationships/hyperlink" Target="https://www.zlagboard.com/competitions/82c8872a9b7fc19c215e" TargetMode="External"/><Relationship Id="rId189" Type="http://schemas.openxmlformats.org/officeDocument/2006/relationships/hyperlink" Target="http://www.horyinfo.cz/view.php?cisloclanku=2017050013&amp;nazevclanku=zlagboard-contest-padani-2017" TargetMode="External"/><Relationship Id="rId190" Type="http://schemas.openxmlformats.org/officeDocument/2006/relationships/hyperlink" Target="https://goo.gl/mwFfGi" TargetMode="External"/><Relationship Id="rId191" Type="http://schemas.openxmlformats.org/officeDocument/2006/relationships/hyperlink" Target="https://goo.gl/T7Jed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4" activeCellId="0" sqref="A1:H228"/>
    </sheetView>
  </sheetViews>
  <sheetFormatPr defaultColWidth="11.5703125" defaultRowHeight="17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25.77"/>
    <col collapsed="false" customWidth="true" hidden="false" outlineLevel="0" max="3" min="3" style="1" width="5.32"/>
    <col collapsed="false" customWidth="true" hidden="false" outlineLevel="0" max="4" min="4" style="1" width="11.25"/>
    <col collapsed="false" customWidth="true" hidden="false" outlineLevel="0" max="5" min="5" style="2" width="13.39"/>
    <col collapsed="false" customWidth="true" hidden="false" outlineLevel="0" max="6" min="6" style="1" width="13.39"/>
    <col collapsed="false" customWidth="true" hidden="false" outlineLevel="0" max="7" min="7" style="1" width="18.12"/>
    <col collapsed="false" customWidth="false" hidden="false" outlineLevel="0" max="257" min="8" style="1" width="11.57"/>
  </cols>
  <sheetData>
    <row r="1" customFormat="false" ht="29.85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5" t="s">
        <v>4</v>
      </c>
      <c r="F1" s="6" t="s">
        <v>5</v>
      </c>
      <c r="G1" s="4" t="s">
        <v>6</v>
      </c>
      <c r="H1" s="7" t="s">
        <v>7</v>
      </c>
    </row>
    <row r="2" customFormat="false" ht="17" hidden="false" customHeight="false" outlineLevel="0" collapsed="false">
      <c r="A2" s="1" t="n">
        <v>1</v>
      </c>
      <c r="B2" s="1" t="s">
        <v>8</v>
      </c>
      <c r="C2" s="8" t="s">
        <v>9</v>
      </c>
      <c r="D2" s="9" t="n">
        <v>0.00144925925925926</v>
      </c>
      <c r="E2" s="10" t="n">
        <f aca="false">D$2-D2</f>
        <v>0</v>
      </c>
      <c r="G2" s="11" t="s">
        <v>10</v>
      </c>
      <c r="H2" s="1" t="s">
        <v>11</v>
      </c>
    </row>
    <row r="3" customFormat="false" ht="17" hidden="false" customHeight="false" outlineLevel="0" collapsed="false">
      <c r="A3" s="1" t="n">
        <v>2</v>
      </c>
      <c r="B3" s="12" t="s">
        <v>12</v>
      </c>
      <c r="C3" s="12" t="s">
        <v>9</v>
      </c>
      <c r="D3" s="10" t="n">
        <v>0.00123680555555556</v>
      </c>
      <c r="E3" s="10" t="n">
        <f aca="false">D$2-D3</f>
        <v>0.000212453703703704</v>
      </c>
      <c r="F3" s="12" t="s">
        <v>13</v>
      </c>
      <c r="G3" s="13" t="s">
        <v>14</v>
      </c>
      <c r="H3" s="12" t="s">
        <v>11</v>
      </c>
    </row>
    <row r="4" customFormat="false" ht="17" hidden="false" customHeight="false" outlineLevel="0" collapsed="false">
      <c r="A4" s="1" t="n">
        <v>3</v>
      </c>
      <c r="B4" s="12" t="s">
        <v>15</v>
      </c>
      <c r="C4" s="12" t="s">
        <v>9</v>
      </c>
      <c r="D4" s="10" t="n">
        <v>0.00120277777777778</v>
      </c>
      <c r="E4" s="10" t="n">
        <f aca="false">D$2-D4</f>
        <v>0.000246481481481482</v>
      </c>
      <c r="F4" s="10" t="n">
        <v>0.000246481481481481</v>
      </c>
      <c r="G4" s="13" t="s">
        <v>14</v>
      </c>
      <c r="H4" s="12" t="s">
        <v>11</v>
      </c>
    </row>
    <row r="5" customFormat="false" ht="17" hidden="false" customHeight="false" outlineLevel="0" collapsed="false">
      <c r="A5" s="1" t="n">
        <v>4</v>
      </c>
      <c r="B5" s="1" t="s">
        <v>16</v>
      </c>
      <c r="C5" s="8" t="s">
        <v>9</v>
      </c>
      <c r="D5" s="9" t="n">
        <v>0.00107508101851852</v>
      </c>
      <c r="E5" s="10" t="n">
        <f aca="false">D$2-D5</f>
        <v>0.000374178240740741</v>
      </c>
      <c r="F5" s="14" t="n">
        <v>0.000374178240740741</v>
      </c>
      <c r="G5" s="11" t="s">
        <v>10</v>
      </c>
      <c r="H5" s="1" t="s">
        <v>11</v>
      </c>
    </row>
    <row r="6" customFormat="false" ht="17" hidden="false" customHeight="false" outlineLevel="0" collapsed="false">
      <c r="A6" s="1" t="n">
        <v>5</v>
      </c>
      <c r="B6" s="1" t="s">
        <v>17</v>
      </c>
      <c r="C6" s="12" t="s">
        <v>9</v>
      </c>
      <c r="D6" s="10" t="n">
        <v>0.00100914351851852</v>
      </c>
      <c r="E6" s="10" t="n">
        <f aca="false">D$2-D6</f>
        <v>0.000440115740740741</v>
      </c>
      <c r="F6" s="10"/>
      <c r="G6" s="13" t="s">
        <v>18</v>
      </c>
      <c r="H6" s="12" t="s">
        <v>11</v>
      </c>
    </row>
    <row r="7" customFormat="false" ht="17" hidden="false" customHeight="false" outlineLevel="0" collapsed="false">
      <c r="A7" s="1" t="n">
        <v>6</v>
      </c>
      <c r="B7" s="12" t="s">
        <v>19</v>
      </c>
      <c r="C7" s="12" t="s">
        <v>9</v>
      </c>
      <c r="D7" s="10" t="n">
        <v>0.0010068287037037</v>
      </c>
      <c r="E7" s="10" t="n">
        <f aca="false">D$2-D7</f>
        <v>0.000442430555555556</v>
      </c>
      <c r="F7" s="10" t="n">
        <v>0.00122210648148148</v>
      </c>
      <c r="G7" s="12" t="s">
        <v>20</v>
      </c>
      <c r="H7" s="12" t="s">
        <v>11</v>
      </c>
    </row>
    <row r="8" customFormat="false" ht="17" hidden="false" customHeight="false" outlineLevel="0" collapsed="false">
      <c r="A8" s="1" t="n">
        <v>7</v>
      </c>
      <c r="B8" s="12" t="s">
        <v>21</v>
      </c>
      <c r="C8" s="12" t="s">
        <v>9</v>
      </c>
      <c r="D8" s="10" t="n">
        <v>0.000989583333333333</v>
      </c>
      <c r="E8" s="10" t="n">
        <f aca="false">D$2-D8</f>
        <v>0.000459675925925926</v>
      </c>
      <c r="F8" s="10" t="n">
        <v>0.00122696759259259</v>
      </c>
      <c r="G8" s="12" t="s">
        <v>20</v>
      </c>
      <c r="H8" s="12" t="s">
        <v>11</v>
      </c>
    </row>
    <row r="9" customFormat="false" ht="17" hidden="false" customHeight="false" outlineLevel="0" collapsed="false">
      <c r="A9" s="1" t="n">
        <v>8</v>
      </c>
      <c r="B9" s="1" t="s">
        <v>22</v>
      </c>
      <c r="C9" s="12" t="s">
        <v>9</v>
      </c>
      <c r="D9" s="10" t="n">
        <v>0.000983796296296296</v>
      </c>
      <c r="E9" s="10" t="n">
        <f aca="false">D$2-D9</f>
        <v>0.000465462962962963</v>
      </c>
      <c r="F9" s="10"/>
      <c r="G9" s="12" t="s">
        <v>20</v>
      </c>
      <c r="H9" s="12" t="s">
        <v>11</v>
      </c>
    </row>
    <row r="10" customFormat="false" ht="17" hidden="false" customHeight="false" outlineLevel="0" collapsed="false">
      <c r="A10" s="1" t="n">
        <v>9</v>
      </c>
      <c r="B10" s="12" t="s">
        <v>23</v>
      </c>
      <c r="C10" s="12" t="s">
        <v>24</v>
      </c>
      <c r="D10" s="10" t="n">
        <v>0.000973958333333333</v>
      </c>
      <c r="E10" s="10" t="n">
        <f aca="false">D$2-D10</f>
        <v>0.000475300925925926</v>
      </c>
      <c r="F10" s="10"/>
      <c r="G10" s="11" t="s">
        <v>25</v>
      </c>
      <c r="H10" s="12" t="s">
        <v>11</v>
      </c>
    </row>
    <row r="11" customFormat="false" ht="17" hidden="false" customHeight="false" outlineLevel="0" collapsed="false">
      <c r="A11" s="1" t="n">
        <v>10</v>
      </c>
      <c r="B11" s="12" t="s">
        <v>26</v>
      </c>
      <c r="C11" s="12" t="s">
        <v>9</v>
      </c>
      <c r="D11" s="10" t="n">
        <v>0.000954166666666667</v>
      </c>
      <c r="E11" s="10" t="n">
        <f aca="false">D$2-D11</f>
        <v>0.000495092592592593</v>
      </c>
      <c r="F11" s="10"/>
      <c r="G11" s="13" t="s">
        <v>27</v>
      </c>
      <c r="H11" s="12" t="s">
        <v>11</v>
      </c>
    </row>
    <row r="12" customFormat="false" ht="17" hidden="false" customHeight="false" outlineLevel="0" collapsed="false">
      <c r="A12" s="1" t="n">
        <v>11</v>
      </c>
      <c r="B12" s="1" t="s">
        <v>28</v>
      </c>
      <c r="C12" s="12" t="s">
        <v>9</v>
      </c>
      <c r="D12" s="10" t="n">
        <v>0.000949537037037037</v>
      </c>
      <c r="E12" s="10" t="n">
        <f aca="false">D$2-D12</f>
        <v>0.000499722222222222</v>
      </c>
      <c r="F12" s="10"/>
      <c r="G12" s="12" t="s">
        <v>20</v>
      </c>
      <c r="H12" s="12" t="s">
        <v>11</v>
      </c>
    </row>
    <row r="13" customFormat="false" ht="17" hidden="false" customHeight="false" outlineLevel="0" collapsed="false">
      <c r="A13" s="1" t="n">
        <v>12</v>
      </c>
      <c r="B13" s="12" t="s">
        <v>29</v>
      </c>
      <c r="C13" s="12" t="s">
        <v>9</v>
      </c>
      <c r="D13" s="10" t="n">
        <v>0.000945833333333333</v>
      </c>
      <c r="E13" s="10" t="n">
        <f aca="false">D$2-D13</f>
        <v>0.000503425925925926</v>
      </c>
      <c r="F13" s="10" t="n">
        <v>0.000290972222222222</v>
      </c>
      <c r="G13" s="13" t="s">
        <v>14</v>
      </c>
      <c r="H13" s="12" t="s">
        <v>11</v>
      </c>
    </row>
    <row r="14" customFormat="false" ht="17" hidden="false" customHeight="false" outlineLevel="0" collapsed="false">
      <c r="A14" s="1" t="n">
        <v>13</v>
      </c>
      <c r="B14" s="1" t="s">
        <v>30</v>
      </c>
      <c r="C14" s="8" t="s">
        <v>9</v>
      </c>
      <c r="D14" s="9" t="n">
        <v>0.000939236111111111</v>
      </c>
      <c r="E14" s="10" t="n">
        <f aca="false">D$2-D14</f>
        <v>0.000510023148148148</v>
      </c>
      <c r="F14" s="14" t="n">
        <v>0.000510023148148148</v>
      </c>
      <c r="G14" s="11" t="s">
        <v>10</v>
      </c>
      <c r="H14" s="1" t="s">
        <v>11</v>
      </c>
    </row>
    <row r="15" customFormat="false" ht="17" hidden="false" customHeight="false" outlineLevel="0" collapsed="false">
      <c r="A15" s="1" t="n">
        <v>14</v>
      </c>
      <c r="B15" s="12" t="s">
        <v>31</v>
      </c>
      <c r="C15" s="12" t="s">
        <v>9</v>
      </c>
      <c r="D15" s="10" t="n">
        <v>0.000932638888888889</v>
      </c>
      <c r="E15" s="10" t="n">
        <f aca="false">D$2-D15</f>
        <v>0.00051662037037037</v>
      </c>
      <c r="F15" s="10" t="n">
        <v>0.000304166666666667</v>
      </c>
      <c r="G15" s="13" t="s">
        <v>14</v>
      </c>
      <c r="H15" s="12" t="s">
        <v>11</v>
      </c>
    </row>
    <row r="16" customFormat="false" ht="17" hidden="false" customHeight="false" outlineLevel="0" collapsed="false">
      <c r="A16" s="1" t="n">
        <v>15</v>
      </c>
      <c r="B16" s="1" t="s">
        <v>32</v>
      </c>
      <c r="C16" s="8" t="s">
        <v>9</v>
      </c>
      <c r="D16" s="9" t="n">
        <v>0.000929027777777778</v>
      </c>
      <c r="E16" s="10" t="n">
        <f aca="false">D$2-D16</f>
        <v>0.000520231481481481</v>
      </c>
      <c r="F16" s="14" t="n">
        <v>0.000520231481481482</v>
      </c>
      <c r="G16" s="11" t="s">
        <v>10</v>
      </c>
      <c r="H16" s="1" t="s">
        <v>11</v>
      </c>
    </row>
    <row r="17" customFormat="false" ht="17" hidden="false" customHeight="false" outlineLevel="0" collapsed="false">
      <c r="A17" s="1" t="n">
        <v>16</v>
      </c>
      <c r="B17" s="12" t="s">
        <v>33</v>
      </c>
      <c r="C17" s="12" t="s">
        <v>9</v>
      </c>
      <c r="D17" s="10" t="n">
        <v>0.000918634259259259</v>
      </c>
      <c r="E17" s="10" t="n">
        <f aca="false">D$2-D17</f>
        <v>0.000530625</v>
      </c>
      <c r="F17" s="10"/>
      <c r="G17" s="13" t="s">
        <v>34</v>
      </c>
      <c r="H17" s="12" t="s">
        <v>11</v>
      </c>
    </row>
    <row r="18" customFormat="false" ht="17" hidden="false" customHeight="false" outlineLevel="0" collapsed="false">
      <c r="A18" s="1" t="n">
        <v>17</v>
      </c>
      <c r="B18" s="12" t="s">
        <v>35</v>
      </c>
      <c r="C18" s="12" t="s">
        <v>9</v>
      </c>
      <c r="D18" s="10" t="n">
        <v>0.000917013888888889</v>
      </c>
      <c r="E18" s="10" t="n">
        <f aca="false">D$2-D18</f>
        <v>0.00053224537037037</v>
      </c>
      <c r="F18" s="10" t="n">
        <v>-0.000164768518518519</v>
      </c>
      <c r="G18" s="13" t="s">
        <v>34</v>
      </c>
      <c r="H18" s="12" t="s">
        <v>11</v>
      </c>
    </row>
    <row r="19" customFormat="false" ht="17" hidden="false" customHeight="false" outlineLevel="0" collapsed="false">
      <c r="A19" s="1" t="n">
        <v>18</v>
      </c>
      <c r="B19" s="12" t="s">
        <v>36</v>
      </c>
      <c r="C19" s="12" t="s">
        <v>9</v>
      </c>
      <c r="D19" s="10" t="n">
        <v>0.000915740740740741</v>
      </c>
      <c r="E19" s="10" t="n">
        <f aca="false">D$2-D19</f>
        <v>0.000533518518518519</v>
      </c>
      <c r="F19" s="10" t="n">
        <v>-0.000163495370370371</v>
      </c>
      <c r="G19" s="13" t="s">
        <v>34</v>
      </c>
      <c r="H19" s="12" t="s">
        <v>11</v>
      </c>
    </row>
    <row r="20" customFormat="false" ht="17" hidden="false" customHeight="false" outlineLevel="0" collapsed="false">
      <c r="A20" s="1" t="n">
        <v>19</v>
      </c>
      <c r="B20" s="12" t="s">
        <v>37</v>
      </c>
      <c r="C20" s="12" t="s">
        <v>9</v>
      </c>
      <c r="D20" s="10" t="n">
        <v>0.000911805555555556</v>
      </c>
      <c r="E20" s="10" t="n">
        <f aca="false">D$2-D20</f>
        <v>0.000537453703703704</v>
      </c>
      <c r="F20" s="10" t="n">
        <v>0.00122766203703704</v>
      </c>
      <c r="G20" s="12" t="s">
        <v>20</v>
      </c>
      <c r="H20" s="12" t="s">
        <v>11</v>
      </c>
    </row>
    <row r="21" customFormat="false" ht="17" hidden="false" customHeight="false" outlineLevel="0" collapsed="false">
      <c r="A21" s="1" t="n">
        <v>20</v>
      </c>
      <c r="B21" s="12" t="s">
        <v>38</v>
      </c>
      <c r="C21" s="12" t="s">
        <v>9</v>
      </c>
      <c r="D21" s="10" t="n">
        <v>0.000903935185185185</v>
      </c>
      <c r="E21" s="10" t="n">
        <f aca="false">D$2-D21</f>
        <v>0.000545324074074074</v>
      </c>
      <c r="F21" s="10" t="n">
        <v>-0.000151689814814815</v>
      </c>
      <c r="G21" s="13" t="s">
        <v>34</v>
      </c>
      <c r="H21" s="12" t="s">
        <v>11</v>
      </c>
    </row>
    <row r="22" customFormat="false" ht="17" hidden="false" customHeight="false" outlineLevel="0" collapsed="false">
      <c r="A22" s="1" t="n">
        <v>21</v>
      </c>
      <c r="B22" s="12" t="s">
        <v>39</v>
      </c>
      <c r="C22" s="12" t="s">
        <v>9</v>
      </c>
      <c r="D22" s="10" t="n">
        <v>0.000899074074074074</v>
      </c>
      <c r="E22" s="10" t="n">
        <f aca="false">D$2-D22</f>
        <v>0.000550185185185185</v>
      </c>
      <c r="F22" s="10" t="n">
        <v>7.48842592592592E-005</v>
      </c>
      <c r="G22" s="11" t="s">
        <v>25</v>
      </c>
      <c r="H22" s="12" t="s">
        <v>11</v>
      </c>
    </row>
    <row r="23" customFormat="false" ht="17" hidden="false" customHeight="false" outlineLevel="0" collapsed="false">
      <c r="A23" s="1" t="n">
        <v>22</v>
      </c>
      <c r="B23" s="1" t="s">
        <v>40</v>
      </c>
      <c r="C23" s="12" t="s">
        <v>9</v>
      </c>
      <c r="D23" s="10" t="n">
        <v>0.000897453703703704</v>
      </c>
      <c r="E23" s="10" t="n">
        <f aca="false">D$2-D23</f>
        <v>0.000551805555555556</v>
      </c>
      <c r="F23" s="10"/>
      <c r="G23" s="12" t="s">
        <v>20</v>
      </c>
      <c r="H23" s="12" t="s">
        <v>11</v>
      </c>
    </row>
    <row r="24" customFormat="false" ht="17" hidden="false" customHeight="false" outlineLevel="0" collapsed="false">
      <c r="A24" s="1" t="n">
        <v>23</v>
      </c>
      <c r="B24" s="1" t="s">
        <v>41</v>
      </c>
      <c r="C24" s="8" t="s">
        <v>9</v>
      </c>
      <c r="D24" s="9" t="n">
        <v>0.000879155092592593</v>
      </c>
      <c r="E24" s="10" t="n">
        <f aca="false">D$2-D24</f>
        <v>0.000570104166666667</v>
      </c>
      <c r="F24" s="14" t="n">
        <v>0.000570104166666667</v>
      </c>
      <c r="G24" s="11" t="s">
        <v>10</v>
      </c>
      <c r="H24" s="1" t="s">
        <v>11</v>
      </c>
    </row>
    <row r="25" customFormat="false" ht="17" hidden="false" customHeight="false" outlineLevel="0" collapsed="false">
      <c r="A25" s="1" t="n">
        <v>24</v>
      </c>
      <c r="B25" s="1" t="s">
        <v>42</v>
      </c>
      <c r="C25" s="8" t="s">
        <v>24</v>
      </c>
      <c r="D25" s="9" t="n">
        <v>0.000872106481481481</v>
      </c>
      <c r="E25" s="10" t="n">
        <f aca="false">D$2-D25</f>
        <v>0.000577152777777778</v>
      </c>
      <c r="F25" s="14" t="n">
        <v>0.000577152777777778</v>
      </c>
      <c r="G25" s="11" t="s">
        <v>10</v>
      </c>
      <c r="H25" s="1" t="s">
        <v>11</v>
      </c>
    </row>
    <row r="26" customFormat="false" ht="17" hidden="false" customHeight="false" outlineLevel="0" collapsed="false">
      <c r="A26" s="1" t="n">
        <v>25</v>
      </c>
      <c r="B26" s="1" t="s">
        <v>43</v>
      </c>
      <c r="C26" s="12" t="s">
        <v>24</v>
      </c>
      <c r="D26" s="10" t="n">
        <v>0.000860763888888889</v>
      </c>
      <c r="E26" s="10" t="n">
        <f aca="false">D$2-D26</f>
        <v>0.00058849537037037</v>
      </c>
      <c r="F26" s="10"/>
      <c r="G26" s="12" t="s">
        <v>20</v>
      </c>
      <c r="H26" s="12" t="s">
        <v>11</v>
      </c>
    </row>
    <row r="27" customFormat="false" ht="17" hidden="false" customHeight="false" outlineLevel="0" collapsed="false">
      <c r="A27" s="1" t="n">
        <v>26</v>
      </c>
      <c r="B27" s="12" t="s">
        <v>44</v>
      </c>
      <c r="C27" s="12" t="s">
        <v>9</v>
      </c>
      <c r="D27" s="10" t="n">
        <v>0.000848148148148148</v>
      </c>
      <c r="E27" s="10" t="n">
        <f aca="false">D$2-D27</f>
        <v>0.000601111111111111</v>
      </c>
      <c r="F27" s="10" t="n">
        <v>0.000396296296296296</v>
      </c>
      <c r="G27" s="13" t="s">
        <v>14</v>
      </c>
      <c r="H27" s="12" t="s">
        <v>11</v>
      </c>
    </row>
    <row r="28" customFormat="false" ht="17" hidden="false" customHeight="false" outlineLevel="0" collapsed="false">
      <c r="A28" s="1" t="n">
        <v>27</v>
      </c>
      <c r="B28" s="1" t="s">
        <v>45</v>
      </c>
      <c r="C28" s="12" t="s">
        <v>9</v>
      </c>
      <c r="D28" s="10" t="n">
        <v>0.000834027777777778</v>
      </c>
      <c r="E28" s="10" t="n">
        <f aca="false">D$2-D28</f>
        <v>0.000615231481481482</v>
      </c>
      <c r="F28" s="10"/>
      <c r="G28" s="12" t="s">
        <v>20</v>
      </c>
      <c r="H28" s="12" t="s">
        <v>11</v>
      </c>
    </row>
    <row r="29" customFormat="false" ht="17" hidden="false" customHeight="false" outlineLevel="0" collapsed="false">
      <c r="A29" s="1" t="n">
        <v>28</v>
      </c>
      <c r="B29" s="12" t="s">
        <v>46</v>
      </c>
      <c r="C29" s="12" t="s">
        <v>9</v>
      </c>
      <c r="D29" s="10" t="n">
        <v>0.000823495370370371</v>
      </c>
      <c r="E29" s="10" t="n">
        <f aca="false">D$2-D29</f>
        <v>0.000625763888888889</v>
      </c>
      <c r="F29" s="10" t="n">
        <v>-7.12500000000001E-005</v>
      </c>
      <c r="G29" s="13" t="s">
        <v>34</v>
      </c>
      <c r="H29" s="12" t="s">
        <v>11</v>
      </c>
    </row>
    <row r="30" customFormat="false" ht="17" hidden="false" customHeight="false" outlineLevel="0" collapsed="false">
      <c r="A30" s="1" t="n">
        <v>29</v>
      </c>
      <c r="B30" s="12" t="s">
        <v>47</v>
      </c>
      <c r="C30" s="12" t="s">
        <v>9</v>
      </c>
      <c r="D30" s="10" t="n">
        <v>0.000818287037037037</v>
      </c>
      <c r="E30" s="10" t="n">
        <f aca="false">D$2-D30</f>
        <v>0.000630972222222222</v>
      </c>
      <c r="F30" s="10" t="n">
        <v>0.00122858796296296</v>
      </c>
      <c r="G30" s="12" t="s">
        <v>20</v>
      </c>
      <c r="H30" s="12" t="s">
        <v>11</v>
      </c>
    </row>
    <row r="31" customFormat="false" ht="17" hidden="false" customHeight="false" outlineLevel="0" collapsed="false">
      <c r="A31" s="1" t="n">
        <v>30</v>
      </c>
      <c r="B31" s="1" t="s">
        <v>48</v>
      </c>
      <c r="C31" s="8" t="s">
        <v>9</v>
      </c>
      <c r="D31" s="9" t="n">
        <v>0.000817534722222222</v>
      </c>
      <c r="E31" s="10" t="n">
        <f aca="false">D$2-D31</f>
        <v>0.000631724537037037</v>
      </c>
      <c r="F31" s="14" t="n">
        <v>0.000631724537037037</v>
      </c>
      <c r="G31" s="11" t="s">
        <v>10</v>
      </c>
      <c r="H31" s="1" t="s">
        <v>11</v>
      </c>
    </row>
    <row r="32" customFormat="false" ht="17" hidden="false" customHeight="false" outlineLevel="0" collapsed="false">
      <c r="A32" s="1" t="n">
        <v>31</v>
      </c>
      <c r="B32" s="1" t="s">
        <v>49</v>
      </c>
      <c r="C32" s="12" t="s">
        <v>9</v>
      </c>
      <c r="D32" s="10" t="n">
        <v>0.000816782407407407</v>
      </c>
      <c r="E32" s="10" t="n">
        <f aca="false">D$2-D32</f>
        <v>0.000632476851851852</v>
      </c>
      <c r="F32" s="10" t="n">
        <v>0.00019224537037037</v>
      </c>
      <c r="G32" s="13" t="s">
        <v>18</v>
      </c>
      <c r="H32" s="12" t="s">
        <v>11</v>
      </c>
    </row>
    <row r="33" customFormat="false" ht="17" hidden="false" customHeight="false" outlineLevel="0" collapsed="false">
      <c r="A33" s="1" t="n">
        <v>32</v>
      </c>
      <c r="B33" s="12" t="s">
        <v>50</v>
      </c>
      <c r="C33" s="12" t="s">
        <v>24</v>
      </c>
      <c r="D33" s="10" t="n">
        <v>0.000813541666666667</v>
      </c>
      <c r="E33" s="10" t="n">
        <f aca="false">D$2-D33</f>
        <v>0.000635717592592593</v>
      </c>
      <c r="F33" s="10"/>
      <c r="G33" s="12" t="s">
        <v>20</v>
      </c>
      <c r="H33" s="12" t="s">
        <v>11</v>
      </c>
    </row>
    <row r="34" customFormat="false" ht="17" hidden="false" customHeight="false" outlineLevel="0" collapsed="false">
      <c r="A34" s="1" t="n">
        <v>33</v>
      </c>
      <c r="B34" s="12" t="s">
        <v>51</v>
      </c>
      <c r="C34" s="12" t="s">
        <v>9</v>
      </c>
      <c r="D34" s="10" t="n">
        <v>0.000809375</v>
      </c>
      <c r="E34" s="10" t="n">
        <f aca="false">D$2-D34</f>
        <v>0.000639884259259259</v>
      </c>
      <c r="F34" s="10" t="n">
        <v>0.0012287037037037</v>
      </c>
      <c r="G34" s="12" t="s">
        <v>20</v>
      </c>
      <c r="H34" s="12" t="s">
        <v>11</v>
      </c>
    </row>
    <row r="35" customFormat="false" ht="17" hidden="false" customHeight="false" outlineLevel="0" collapsed="false">
      <c r="A35" s="1" t="n">
        <v>34</v>
      </c>
      <c r="B35" s="1" t="s">
        <v>52</v>
      </c>
      <c r="C35" s="8" t="s">
        <v>9</v>
      </c>
      <c r="D35" s="9" t="n">
        <v>0.000801851851851852</v>
      </c>
      <c r="E35" s="10" t="n">
        <f aca="false">D$2-D35</f>
        <v>0.000647407407407407</v>
      </c>
      <c r="F35" s="14" t="n">
        <v>0.000647407407407407</v>
      </c>
      <c r="G35" s="11" t="s">
        <v>10</v>
      </c>
      <c r="H35" s="1" t="s">
        <v>11</v>
      </c>
    </row>
    <row r="36" customFormat="false" ht="17" hidden="false" customHeight="false" outlineLevel="0" collapsed="false">
      <c r="A36" s="1" t="n">
        <v>35</v>
      </c>
      <c r="B36" s="12" t="s">
        <v>53</v>
      </c>
      <c r="C36" s="12" t="s">
        <v>9</v>
      </c>
      <c r="D36" s="10" t="n">
        <v>0.000796527777777778</v>
      </c>
      <c r="E36" s="10" t="n">
        <f aca="false">D$2-D36</f>
        <v>0.000652731481481482</v>
      </c>
      <c r="F36" s="10" t="n">
        <v>0.000177430555555556</v>
      </c>
      <c r="G36" s="11" t="s">
        <v>25</v>
      </c>
      <c r="H36" s="12" t="s">
        <v>11</v>
      </c>
    </row>
    <row r="37" customFormat="false" ht="17" hidden="false" customHeight="false" outlineLevel="0" collapsed="false">
      <c r="A37" s="1" t="n">
        <v>36</v>
      </c>
      <c r="B37" s="12" t="s">
        <v>54</v>
      </c>
      <c r="C37" s="12" t="s">
        <v>9</v>
      </c>
      <c r="D37" s="10" t="n">
        <v>0.000790393518518519</v>
      </c>
      <c r="E37" s="10" t="n">
        <f aca="false">D$2-D37</f>
        <v>0.000658865740740741</v>
      </c>
      <c r="F37" s="10" t="n">
        <v>0.000183564814814815</v>
      </c>
      <c r="G37" s="11" t="s">
        <v>25</v>
      </c>
      <c r="H37" s="12" t="s">
        <v>11</v>
      </c>
    </row>
    <row r="38" customFormat="false" ht="17" hidden="false" customHeight="false" outlineLevel="0" collapsed="false">
      <c r="A38" s="1" t="n">
        <v>37</v>
      </c>
      <c r="B38" s="12" t="s">
        <v>55</v>
      </c>
      <c r="C38" s="12" t="s">
        <v>9</v>
      </c>
      <c r="D38" s="10" t="n">
        <v>0.000785300925925926</v>
      </c>
      <c r="E38" s="10" t="n">
        <f aca="false">D$2-D38</f>
        <v>0.000663958333333333</v>
      </c>
      <c r="F38" s="10"/>
      <c r="G38" s="13" t="s">
        <v>56</v>
      </c>
      <c r="H38" s="12" t="s">
        <v>11</v>
      </c>
    </row>
    <row r="39" customFormat="false" ht="17" hidden="false" customHeight="false" outlineLevel="0" collapsed="false">
      <c r="A39" s="1" t="n">
        <v>38</v>
      </c>
      <c r="B39" s="1" t="s">
        <v>57</v>
      </c>
      <c r="C39" s="8" t="s">
        <v>9</v>
      </c>
      <c r="D39" s="9" t="n">
        <v>0.000785300925925926</v>
      </c>
      <c r="E39" s="10" t="n">
        <f aca="false">D$2-D39</f>
        <v>0.000663958333333333</v>
      </c>
      <c r="F39" s="14" t="n">
        <v>0.000663958333333334</v>
      </c>
      <c r="G39" s="11" t="s">
        <v>10</v>
      </c>
      <c r="H39" s="1" t="s">
        <v>11</v>
      </c>
    </row>
    <row r="40" customFormat="false" ht="17" hidden="false" customHeight="false" outlineLevel="0" collapsed="false">
      <c r="A40" s="1" t="n">
        <v>39</v>
      </c>
      <c r="B40" s="12" t="s">
        <v>58</v>
      </c>
      <c r="C40" s="12" t="s">
        <v>9</v>
      </c>
      <c r="D40" s="10" t="n">
        <v>0.00078125</v>
      </c>
      <c r="E40" s="10" t="n">
        <f aca="false">D$2-D40</f>
        <v>0.000668009259259259</v>
      </c>
      <c r="F40" s="10" t="n">
        <v>0.000192708333333333</v>
      </c>
      <c r="G40" s="11" t="s">
        <v>25</v>
      </c>
      <c r="H40" s="12" t="s">
        <v>11</v>
      </c>
    </row>
    <row r="41" customFormat="false" ht="17" hidden="false" customHeight="false" outlineLevel="0" collapsed="false">
      <c r="A41" s="1" t="n">
        <v>40</v>
      </c>
      <c r="B41" s="12" t="s">
        <v>59</v>
      </c>
      <c r="C41" s="12" t="s">
        <v>9</v>
      </c>
      <c r="D41" s="10" t="n">
        <v>0.000777662037037037</v>
      </c>
      <c r="E41" s="10" t="n">
        <f aca="false">D$2-D41</f>
        <v>0.000671597222222222</v>
      </c>
      <c r="F41" s="10" t="n">
        <v>-2.54166666666666E-005</v>
      </c>
      <c r="G41" s="13" t="s">
        <v>34</v>
      </c>
      <c r="H41" s="12" t="s">
        <v>11</v>
      </c>
    </row>
    <row r="42" customFormat="false" ht="17" hidden="false" customHeight="false" outlineLevel="0" collapsed="false">
      <c r="A42" s="1" t="n">
        <v>41</v>
      </c>
      <c r="B42" s="12" t="s">
        <v>60</v>
      </c>
      <c r="C42" s="12" t="s">
        <v>9</v>
      </c>
      <c r="D42" s="10" t="n">
        <v>0.000772222222222222</v>
      </c>
      <c r="E42" s="10" t="n">
        <f aca="false">D$2-D42</f>
        <v>0.000677037037037037</v>
      </c>
      <c r="F42" s="10" t="n">
        <v>0.00122905092592593</v>
      </c>
      <c r="G42" s="12" t="s">
        <v>20</v>
      </c>
      <c r="H42" s="12" t="s">
        <v>11</v>
      </c>
    </row>
    <row r="43" customFormat="false" ht="17" hidden="false" customHeight="false" outlineLevel="0" collapsed="false">
      <c r="A43" s="1" t="n">
        <v>42</v>
      </c>
      <c r="B43" s="12" t="s">
        <v>61</v>
      </c>
      <c r="C43" s="12" t="s">
        <v>9</v>
      </c>
      <c r="D43" s="10" t="n">
        <v>0.000766435185185185</v>
      </c>
      <c r="E43" s="10" t="n">
        <f aca="false">D$2-D43</f>
        <v>0.000682824074074074</v>
      </c>
      <c r="F43" s="10" t="n">
        <v>0.00122916666666667</v>
      </c>
      <c r="G43" s="12" t="s">
        <v>20</v>
      </c>
      <c r="H43" s="12" t="s">
        <v>11</v>
      </c>
    </row>
    <row r="44" customFormat="false" ht="17" hidden="false" customHeight="false" outlineLevel="0" collapsed="false">
      <c r="A44" s="1" t="n">
        <v>43</v>
      </c>
      <c r="B44" s="12" t="s">
        <v>62</v>
      </c>
      <c r="C44" s="12" t="s">
        <v>9</v>
      </c>
      <c r="D44" s="10" t="n">
        <v>0.00076099537037037</v>
      </c>
      <c r="E44" s="10" t="n">
        <f aca="false">D$2-D44</f>
        <v>0.000688263888888889</v>
      </c>
      <c r="F44" s="10" t="n">
        <v>-0.000247534722222222</v>
      </c>
      <c r="G44" s="13" t="s">
        <v>56</v>
      </c>
      <c r="H44" s="12" t="s">
        <v>11</v>
      </c>
    </row>
    <row r="45" customFormat="false" ht="17" hidden="false" customHeight="false" outlineLevel="0" collapsed="false">
      <c r="A45" s="1" t="n">
        <v>44</v>
      </c>
      <c r="B45" s="12" t="s">
        <v>63</v>
      </c>
      <c r="C45" s="12" t="s">
        <v>9</v>
      </c>
      <c r="D45" s="10" t="n">
        <v>0.000758449074074074</v>
      </c>
      <c r="E45" s="10" t="n">
        <f aca="false">D$2-D45</f>
        <v>0.000690810185185185</v>
      </c>
      <c r="F45" s="10" t="n">
        <v>-0.000244988425925926</v>
      </c>
      <c r="G45" s="13" t="s">
        <v>56</v>
      </c>
      <c r="H45" s="12" t="s">
        <v>11</v>
      </c>
    </row>
    <row r="46" customFormat="false" ht="17" hidden="false" customHeight="false" outlineLevel="0" collapsed="false">
      <c r="A46" s="1" t="n">
        <v>45</v>
      </c>
      <c r="B46" s="1" t="s">
        <v>64</v>
      </c>
      <c r="C46" s="1" t="s">
        <v>9</v>
      </c>
      <c r="D46" s="14" t="n">
        <v>0.00075625</v>
      </c>
      <c r="E46" s="10" t="n">
        <f aca="false">D$2-D46</f>
        <v>0.000693009259259259</v>
      </c>
      <c r="F46" s="10" t="n">
        <v>0.000217708333333333</v>
      </c>
      <c r="G46" s="11" t="s">
        <v>25</v>
      </c>
      <c r="H46" s="1" t="s">
        <v>11</v>
      </c>
    </row>
    <row r="47" customFormat="false" ht="17" hidden="false" customHeight="false" outlineLevel="0" collapsed="false">
      <c r="A47" s="1" t="n">
        <v>46</v>
      </c>
      <c r="B47" s="12" t="s">
        <v>65</v>
      </c>
      <c r="C47" s="12" t="s">
        <v>9</v>
      </c>
      <c r="D47" s="10" t="n">
        <v>0.000754513888888889</v>
      </c>
      <c r="E47" s="10" t="n">
        <f aca="false">D$2-D47</f>
        <v>0.00069474537037037</v>
      </c>
      <c r="F47" s="10" t="n">
        <v>0.000219444444444445</v>
      </c>
      <c r="G47" s="11" t="s">
        <v>25</v>
      </c>
      <c r="H47" s="1" t="s">
        <v>11</v>
      </c>
    </row>
    <row r="48" customFormat="false" ht="17" hidden="false" customHeight="false" outlineLevel="0" collapsed="false">
      <c r="A48" s="1" t="n">
        <v>47</v>
      </c>
      <c r="B48" s="1" t="s">
        <v>66</v>
      </c>
      <c r="C48" s="8" t="s">
        <v>9</v>
      </c>
      <c r="D48" s="9" t="n">
        <v>0.00075224537037037</v>
      </c>
      <c r="E48" s="10" t="n">
        <f aca="false">D$2-D48</f>
        <v>0.000697013888888889</v>
      </c>
      <c r="F48" s="14" t="n">
        <v>0.000697013888888889</v>
      </c>
      <c r="G48" s="11" t="s">
        <v>10</v>
      </c>
      <c r="H48" s="1" t="s">
        <v>11</v>
      </c>
    </row>
    <row r="49" customFormat="false" ht="17" hidden="false" customHeight="false" outlineLevel="0" collapsed="false">
      <c r="A49" s="1" t="n">
        <v>48</v>
      </c>
      <c r="B49" s="12" t="s">
        <v>67</v>
      </c>
      <c r="C49" s="12" t="s">
        <v>9</v>
      </c>
      <c r="D49" s="10" t="n">
        <v>0.000746759259259259</v>
      </c>
      <c r="E49" s="10" t="n">
        <f aca="false">D$2-D49</f>
        <v>0.0007025</v>
      </c>
      <c r="F49" s="10" t="n">
        <v>0.000490046296296296</v>
      </c>
      <c r="G49" s="13" t="s">
        <v>14</v>
      </c>
      <c r="H49" s="12" t="s">
        <v>11</v>
      </c>
    </row>
    <row r="50" customFormat="false" ht="17" hidden="false" customHeight="false" outlineLevel="0" collapsed="false">
      <c r="A50" s="1" t="n">
        <v>49</v>
      </c>
      <c r="B50" s="12" t="s">
        <v>68</v>
      </c>
      <c r="C50" s="12" t="s">
        <v>9</v>
      </c>
      <c r="D50" s="10" t="n">
        <v>0.000746412037037037</v>
      </c>
      <c r="E50" s="10" t="n">
        <f aca="false">D$2-D50</f>
        <v>0.000702847222222222</v>
      </c>
      <c r="F50" s="10" t="n">
        <v>0.000227546296296296</v>
      </c>
      <c r="G50" s="11" t="s">
        <v>25</v>
      </c>
      <c r="H50" s="1" t="s">
        <v>11</v>
      </c>
    </row>
    <row r="51" customFormat="false" ht="17" hidden="false" customHeight="false" outlineLevel="0" collapsed="false">
      <c r="A51" s="1" t="n">
        <v>50</v>
      </c>
      <c r="B51" s="12" t="s">
        <v>69</v>
      </c>
      <c r="C51" s="12" t="s">
        <v>9</v>
      </c>
      <c r="D51" s="10" t="n">
        <v>0.000740972222222222</v>
      </c>
      <c r="E51" s="10" t="n">
        <f aca="false">D$2-D51</f>
        <v>0.000708287037037037</v>
      </c>
      <c r="F51" s="10" t="n">
        <v>1.12731481481482E-005</v>
      </c>
      <c r="G51" s="13" t="s">
        <v>34</v>
      </c>
      <c r="H51" s="12" t="s">
        <v>11</v>
      </c>
    </row>
    <row r="52" customFormat="false" ht="17" hidden="false" customHeight="false" outlineLevel="0" collapsed="false">
      <c r="A52" s="1" t="n">
        <v>51</v>
      </c>
      <c r="B52" s="1" t="s">
        <v>70</v>
      </c>
      <c r="C52" s="8" t="s">
        <v>9</v>
      </c>
      <c r="D52" s="9" t="n">
        <v>0.000724074074074074</v>
      </c>
      <c r="E52" s="10" t="n">
        <f aca="false">D$2-D52</f>
        <v>0.000725185185185185</v>
      </c>
      <c r="F52" s="14" t="n">
        <v>0.000725185185185185</v>
      </c>
      <c r="G52" s="11" t="s">
        <v>10</v>
      </c>
      <c r="H52" s="1" t="s">
        <v>11</v>
      </c>
    </row>
    <row r="53" customFormat="false" ht="17" hidden="false" customHeight="false" outlineLevel="0" collapsed="false">
      <c r="A53" s="1" t="n">
        <v>52</v>
      </c>
      <c r="B53" s="12" t="s">
        <v>71</v>
      </c>
      <c r="C53" s="12" t="s">
        <v>9</v>
      </c>
      <c r="D53" s="10" t="n">
        <v>0.000719791666666667</v>
      </c>
      <c r="E53" s="10" t="n">
        <f aca="false">D$2-D53</f>
        <v>0.000729467592592593</v>
      </c>
      <c r="F53" s="10" t="n">
        <v>0.000289236111111111</v>
      </c>
      <c r="G53" s="13" t="s">
        <v>18</v>
      </c>
      <c r="H53" s="12" t="s">
        <v>11</v>
      </c>
    </row>
    <row r="54" customFormat="false" ht="17" hidden="false" customHeight="false" outlineLevel="0" collapsed="false">
      <c r="A54" s="1" t="n">
        <v>53</v>
      </c>
      <c r="B54" s="12" t="s">
        <v>72</v>
      </c>
      <c r="C54" s="12" t="s">
        <v>9</v>
      </c>
      <c r="D54" s="10" t="n">
        <v>0.00071724537037037</v>
      </c>
      <c r="E54" s="10" t="n">
        <f aca="false">D$2-D54</f>
        <v>0.000732013888888889</v>
      </c>
      <c r="F54" s="10" t="n">
        <v>0.00122962962962963</v>
      </c>
      <c r="G54" s="12" t="s">
        <v>20</v>
      </c>
      <c r="H54" s="12" t="s">
        <v>11</v>
      </c>
    </row>
    <row r="55" customFormat="false" ht="17" hidden="false" customHeight="false" outlineLevel="0" collapsed="false">
      <c r="A55" s="1" t="n">
        <v>54</v>
      </c>
      <c r="B55" s="12" t="s">
        <v>73</v>
      </c>
      <c r="C55" s="12" t="s">
        <v>9</v>
      </c>
      <c r="D55" s="10" t="n">
        <v>0.00071712962962963</v>
      </c>
      <c r="E55" s="10" t="n">
        <f aca="false">D$2-D55</f>
        <v>0.00073212962962963</v>
      </c>
      <c r="F55" s="10" t="n">
        <v>0.000256828703703704</v>
      </c>
      <c r="G55" s="11" t="s">
        <v>25</v>
      </c>
      <c r="H55" s="1" t="s">
        <v>11</v>
      </c>
    </row>
    <row r="56" customFormat="false" ht="17" hidden="false" customHeight="false" outlineLevel="0" collapsed="false">
      <c r="A56" s="1" t="n">
        <v>55</v>
      </c>
      <c r="B56" s="12" t="s">
        <v>74</v>
      </c>
      <c r="C56" s="12" t="s">
        <v>9</v>
      </c>
      <c r="D56" s="10" t="n">
        <v>0.000716435185185185</v>
      </c>
      <c r="E56" s="10" t="n">
        <f aca="false">D$2-D56</f>
        <v>0.000732824074074074</v>
      </c>
      <c r="F56" s="10" t="n">
        <v>-0.000202974537037037</v>
      </c>
      <c r="G56" s="13" t="s">
        <v>56</v>
      </c>
      <c r="H56" s="12" t="s">
        <v>11</v>
      </c>
    </row>
    <row r="57" customFormat="false" ht="17" hidden="false" customHeight="false" outlineLevel="0" collapsed="false">
      <c r="A57" s="1" t="n">
        <v>56</v>
      </c>
      <c r="B57" s="12" t="s">
        <v>75</v>
      </c>
      <c r="C57" s="12" t="s">
        <v>9</v>
      </c>
      <c r="D57" s="10" t="n">
        <v>0.00071400462962963</v>
      </c>
      <c r="E57" s="10" t="n">
        <f aca="false">D$2-D57</f>
        <v>0.00073525462962963</v>
      </c>
      <c r="F57" s="10" t="n">
        <v>0.00122962962962963</v>
      </c>
      <c r="G57" s="12" t="s">
        <v>20</v>
      </c>
      <c r="H57" s="12" t="s">
        <v>11</v>
      </c>
    </row>
    <row r="58" customFormat="false" ht="17" hidden="false" customHeight="false" outlineLevel="0" collapsed="false">
      <c r="A58" s="1" t="n">
        <v>57</v>
      </c>
      <c r="B58" s="12" t="s">
        <v>76</v>
      </c>
      <c r="C58" s="12" t="s">
        <v>9</v>
      </c>
      <c r="D58" s="10" t="n">
        <v>0.000713310185185185</v>
      </c>
      <c r="E58" s="10" t="n">
        <f aca="false">D$2-D58</f>
        <v>0.000735949074074074</v>
      </c>
      <c r="F58" s="10" t="n">
        <v>0.000260648148148148</v>
      </c>
      <c r="G58" s="11" t="s">
        <v>25</v>
      </c>
      <c r="H58" s="1" t="s">
        <v>11</v>
      </c>
    </row>
    <row r="59" customFormat="false" ht="17" hidden="false" customHeight="false" outlineLevel="0" collapsed="false">
      <c r="A59" s="1" t="n">
        <v>58</v>
      </c>
      <c r="B59" s="12" t="s">
        <v>77</v>
      </c>
      <c r="C59" s="12" t="s">
        <v>9</v>
      </c>
      <c r="D59" s="10" t="n">
        <v>0.000713194444444445</v>
      </c>
      <c r="E59" s="10" t="n">
        <f aca="false">D$2-D59</f>
        <v>0.000736064814814815</v>
      </c>
      <c r="F59" s="10" t="n">
        <f aca="false">D$8-D59</f>
        <v>0.000276388888888889</v>
      </c>
      <c r="G59" s="13" t="s">
        <v>27</v>
      </c>
      <c r="H59" s="12" t="s">
        <v>11</v>
      </c>
    </row>
    <row r="60" customFormat="false" ht="17" hidden="false" customHeight="false" outlineLevel="0" collapsed="false">
      <c r="A60" s="1" t="n">
        <v>59</v>
      </c>
      <c r="B60" s="12" t="s">
        <v>78</v>
      </c>
      <c r="C60" s="12" t="s">
        <v>24</v>
      </c>
      <c r="D60" s="10" t="n">
        <v>0.000712731481481482</v>
      </c>
      <c r="E60" s="10" t="n">
        <f aca="false">D$2-D60</f>
        <v>0.000736527777777778</v>
      </c>
      <c r="F60" s="10" t="n">
        <v>0.00122962962962963</v>
      </c>
      <c r="G60" s="12" t="s">
        <v>20</v>
      </c>
      <c r="H60" s="12" t="s">
        <v>11</v>
      </c>
    </row>
    <row r="61" customFormat="false" ht="17" hidden="false" customHeight="false" outlineLevel="0" collapsed="false">
      <c r="A61" s="1" t="n">
        <v>60</v>
      </c>
      <c r="B61" s="12" t="s">
        <v>79</v>
      </c>
      <c r="C61" s="12" t="s">
        <v>9</v>
      </c>
      <c r="D61" s="10" t="n">
        <v>0.000709837962962963</v>
      </c>
      <c r="E61" s="10" t="n">
        <f aca="false">D$2-D61</f>
        <v>0.000739421296296296</v>
      </c>
      <c r="F61" s="10" t="n">
        <v>4.24074074074075E-005</v>
      </c>
      <c r="G61" s="13" t="s">
        <v>34</v>
      </c>
      <c r="H61" s="12" t="s">
        <v>11</v>
      </c>
    </row>
    <row r="62" customFormat="false" ht="17" hidden="false" customHeight="false" outlineLevel="0" collapsed="false">
      <c r="A62" s="1" t="n">
        <v>61</v>
      </c>
      <c r="B62" s="1" t="s">
        <v>80</v>
      </c>
      <c r="C62" s="8" t="s">
        <v>9</v>
      </c>
      <c r="D62" s="9" t="n">
        <v>0.000708796296296296</v>
      </c>
      <c r="E62" s="10" t="n">
        <f aca="false">D$2-D62</f>
        <v>0.000740462962962963</v>
      </c>
      <c r="F62" s="14" t="n">
        <v>0.000740462962962963</v>
      </c>
      <c r="G62" s="11" t="s">
        <v>10</v>
      </c>
      <c r="H62" s="1" t="s">
        <v>11</v>
      </c>
    </row>
    <row r="63" customFormat="false" ht="17" hidden="false" customHeight="false" outlineLevel="0" collapsed="false">
      <c r="A63" s="1" t="n">
        <v>62</v>
      </c>
      <c r="B63" s="12" t="s">
        <v>81</v>
      </c>
      <c r="C63" s="12" t="s">
        <v>24</v>
      </c>
      <c r="D63" s="10" t="n">
        <v>0.000707291666666667</v>
      </c>
      <c r="E63" s="10" t="n">
        <f aca="false">D$2-D63</f>
        <v>0.000741967592592593</v>
      </c>
      <c r="F63" s="10"/>
      <c r="G63" s="12" t="s">
        <v>20</v>
      </c>
      <c r="H63" s="12" t="s">
        <v>11</v>
      </c>
    </row>
    <row r="64" customFormat="false" ht="17" hidden="false" customHeight="false" outlineLevel="0" collapsed="false">
      <c r="A64" s="1" t="n">
        <v>63</v>
      </c>
      <c r="B64" s="12" t="s">
        <v>82</v>
      </c>
      <c r="C64" s="12" t="s">
        <v>9</v>
      </c>
      <c r="D64" s="10" t="n">
        <v>0.000694444444444445</v>
      </c>
      <c r="E64" s="10" t="n">
        <f aca="false">D$2-D64</f>
        <v>0.000754814814814815</v>
      </c>
      <c r="F64" s="10" t="n">
        <v>5.78009259259259E-005</v>
      </c>
      <c r="G64" s="13" t="s">
        <v>34</v>
      </c>
      <c r="H64" s="12" t="s">
        <v>11</v>
      </c>
    </row>
    <row r="65" customFormat="false" ht="17" hidden="false" customHeight="false" outlineLevel="0" collapsed="false">
      <c r="A65" s="1" t="n">
        <v>64</v>
      </c>
      <c r="B65" s="1" t="s">
        <v>83</v>
      </c>
      <c r="C65" s="8" t="s">
        <v>9</v>
      </c>
      <c r="D65" s="9" t="n">
        <v>0.000689409722222222</v>
      </c>
      <c r="E65" s="10" t="n">
        <f aca="false">D$2-D65</f>
        <v>0.000759849537037037</v>
      </c>
      <c r="F65" s="14" t="n">
        <v>0.000759849537037037</v>
      </c>
      <c r="G65" s="11" t="s">
        <v>10</v>
      </c>
      <c r="H65" s="1" t="s">
        <v>11</v>
      </c>
    </row>
    <row r="66" customFormat="false" ht="17" hidden="false" customHeight="false" outlineLevel="0" collapsed="false">
      <c r="A66" s="1" t="n">
        <v>65</v>
      </c>
      <c r="B66" s="1" t="s">
        <v>84</v>
      </c>
      <c r="C66" s="8" t="s">
        <v>9</v>
      </c>
      <c r="D66" s="9" t="n">
        <v>0.000687523148148148</v>
      </c>
      <c r="E66" s="10" t="n">
        <f aca="false">D$2-D66</f>
        <v>0.000761736111111111</v>
      </c>
      <c r="F66" s="14" t="n">
        <v>0.000761736111111111</v>
      </c>
      <c r="G66" s="11" t="s">
        <v>10</v>
      </c>
      <c r="H66" s="1" t="s">
        <v>11</v>
      </c>
    </row>
    <row r="67" customFormat="false" ht="17" hidden="false" customHeight="false" outlineLevel="0" collapsed="false">
      <c r="A67" s="1" t="n">
        <v>66</v>
      </c>
      <c r="B67" s="12" t="s">
        <v>85</v>
      </c>
      <c r="C67" s="12" t="s">
        <v>9</v>
      </c>
      <c r="D67" s="10" t="n">
        <v>0.000686342592592593</v>
      </c>
      <c r="E67" s="10" t="n">
        <f aca="false">D$2-D67</f>
        <v>0.000762916666666667</v>
      </c>
      <c r="F67" s="10" t="n">
        <v>0.000550462962962963</v>
      </c>
      <c r="G67" s="13" t="s">
        <v>14</v>
      </c>
      <c r="H67" s="12" t="s">
        <v>11</v>
      </c>
    </row>
    <row r="68" customFormat="false" ht="17" hidden="false" customHeight="false" outlineLevel="0" collapsed="false">
      <c r="A68" s="1" t="n">
        <v>67</v>
      </c>
      <c r="B68" s="12" t="s">
        <v>86</v>
      </c>
      <c r="C68" s="12" t="s">
        <v>9</v>
      </c>
      <c r="D68" s="10" t="n">
        <v>0.000680902777777778</v>
      </c>
      <c r="E68" s="10" t="n">
        <f aca="false">D$2-D68</f>
        <v>0.000768356481481481</v>
      </c>
      <c r="F68" s="10" t="n">
        <v>0.000293055555555556</v>
      </c>
      <c r="G68" s="11" t="s">
        <v>25</v>
      </c>
      <c r="H68" s="1" t="s">
        <v>11</v>
      </c>
    </row>
    <row r="69" customFormat="false" ht="17" hidden="false" customHeight="false" outlineLevel="0" collapsed="false">
      <c r="A69" s="1" t="n">
        <v>68</v>
      </c>
      <c r="B69" s="1" t="s">
        <v>87</v>
      </c>
      <c r="C69" s="8" t="s">
        <v>9</v>
      </c>
      <c r="D69" s="9" t="n">
        <v>0.000680775462962963</v>
      </c>
      <c r="E69" s="10" t="n">
        <f aca="false">D$2-D69</f>
        <v>0.000768483796296296</v>
      </c>
      <c r="F69" s="14" t="n">
        <v>0.000768483796296296</v>
      </c>
      <c r="G69" s="11" t="s">
        <v>10</v>
      </c>
      <c r="H69" s="1" t="s">
        <v>11</v>
      </c>
    </row>
    <row r="70" customFormat="false" ht="17" hidden="false" customHeight="false" outlineLevel="0" collapsed="false">
      <c r="A70" s="1" t="n">
        <v>69</v>
      </c>
      <c r="B70" s="12" t="s">
        <v>88</v>
      </c>
      <c r="C70" s="12" t="s">
        <v>9</v>
      </c>
      <c r="D70" s="10" t="n">
        <v>0.000675694444444445</v>
      </c>
      <c r="E70" s="10" t="n">
        <f aca="false">D$2-D70</f>
        <v>0.000773564814814815</v>
      </c>
      <c r="F70" s="10" t="n">
        <v>0.00123009259259259</v>
      </c>
      <c r="G70" s="12" t="s">
        <v>20</v>
      </c>
      <c r="H70" s="12" t="s">
        <v>11</v>
      </c>
    </row>
    <row r="71" customFormat="false" ht="17" hidden="false" customHeight="false" outlineLevel="0" collapsed="false">
      <c r="A71" s="1" t="n">
        <v>70</v>
      </c>
      <c r="B71" s="12" t="s">
        <v>89</v>
      </c>
      <c r="C71" s="12" t="s">
        <v>9</v>
      </c>
      <c r="D71" s="10" t="n">
        <v>0.000674305555555556</v>
      </c>
      <c r="E71" s="10" t="n">
        <f aca="false">D$2-D71</f>
        <v>0.000774953703703704</v>
      </c>
      <c r="F71" s="10" t="n">
        <v>0.000299652777777778</v>
      </c>
      <c r="G71" s="11" t="s">
        <v>25</v>
      </c>
      <c r="H71" s="1" t="s">
        <v>11</v>
      </c>
    </row>
    <row r="72" customFormat="false" ht="17" hidden="false" customHeight="false" outlineLevel="0" collapsed="false">
      <c r="A72" s="1" t="n">
        <v>71</v>
      </c>
      <c r="B72" s="1" t="s">
        <v>90</v>
      </c>
      <c r="C72" s="8" t="s">
        <v>9</v>
      </c>
      <c r="D72" s="9" t="n">
        <v>0.000670081018518519</v>
      </c>
      <c r="E72" s="10" t="n">
        <f aca="false">D$2-D72</f>
        <v>0.000779178240740741</v>
      </c>
      <c r="F72" s="14" t="n">
        <v>0.000779178240740741</v>
      </c>
      <c r="G72" s="11" t="s">
        <v>10</v>
      </c>
      <c r="H72" s="1" t="s">
        <v>11</v>
      </c>
    </row>
    <row r="73" customFormat="false" ht="17" hidden="false" customHeight="false" outlineLevel="0" collapsed="false">
      <c r="A73" s="1" t="n">
        <v>72</v>
      </c>
      <c r="B73" s="12" t="s">
        <v>91</v>
      </c>
      <c r="C73" s="12" t="s">
        <v>9</v>
      </c>
      <c r="D73" s="10" t="n">
        <v>0.000665740740740741</v>
      </c>
      <c r="E73" s="10" t="n">
        <f aca="false">D$2-D73</f>
        <v>0.000783518518518519</v>
      </c>
      <c r="F73" s="10" t="n">
        <v>0.000308217592592593</v>
      </c>
      <c r="G73" s="11" t="s">
        <v>25</v>
      </c>
      <c r="H73" s="1" t="s">
        <v>11</v>
      </c>
    </row>
    <row r="74" customFormat="false" ht="17" hidden="false" customHeight="false" outlineLevel="0" collapsed="false">
      <c r="A74" s="1" t="n">
        <v>73</v>
      </c>
      <c r="B74" s="1" t="s">
        <v>92</v>
      </c>
      <c r="C74" s="8" t="s">
        <v>9</v>
      </c>
      <c r="D74" s="9" t="n">
        <v>0.00066400462962963</v>
      </c>
      <c r="E74" s="10" t="n">
        <f aca="false">D$2-D74</f>
        <v>0.00078525462962963</v>
      </c>
      <c r="F74" s="14" t="n">
        <v>0.00078525462962963</v>
      </c>
      <c r="G74" s="11" t="s">
        <v>10</v>
      </c>
      <c r="H74" s="1" t="s">
        <v>11</v>
      </c>
    </row>
    <row r="75" customFormat="false" ht="17" hidden="false" customHeight="false" outlineLevel="0" collapsed="false">
      <c r="A75" s="1" t="n">
        <v>74</v>
      </c>
      <c r="B75" s="12" t="s">
        <v>93</v>
      </c>
      <c r="C75" s="12" t="s">
        <v>9</v>
      </c>
      <c r="D75" s="10" t="n">
        <v>0.000654166666666667</v>
      </c>
      <c r="E75" s="10" t="n">
        <f aca="false">D$2-D75</f>
        <v>0.000795092592592593</v>
      </c>
      <c r="F75" s="10" t="n">
        <v>9.80787037037036E-005</v>
      </c>
      <c r="G75" s="13" t="s">
        <v>34</v>
      </c>
      <c r="H75" s="12" t="s">
        <v>11</v>
      </c>
    </row>
    <row r="76" customFormat="false" ht="17" hidden="false" customHeight="false" outlineLevel="0" collapsed="false">
      <c r="A76" s="1" t="n">
        <v>75</v>
      </c>
      <c r="B76" s="12" t="s">
        <v>94</v>
      </c>
      <c r="C76" s="12" t="s">
        <v>9</v>
      </c>
      <c r="D76" s="10" t="n">
        <v>0.000651851851851852</v>
      </c>
      <c r="E76" s="10" t="n">
        <f aca="false">D$2-D76</f>
        <v>0.000797407407407407</v>
      </c>
      <c r="F76" s="10" t="n">
        <v>0.00123032407407407</v>
      </c>
      <c r="G76" s="12" t="s">
        <v>20</v>
      </c>
      <c r="H76" s="12" t="s">
        <v>11</v>
      </c>
    </row>
    <row r="77" customFormat="false" ht="17" hidden="false" customHeight="false" outlineLevel="0" collapsed="false">
      <c r="A77" s="1" t="n">
        <v>76</v>
      </c>
      <c r="B77" s="12" t="s">
        <v>95</v>
      </c>
      <c r="C77" s="12" t="s">
        <v>9</v>
      </c>
      <c r="D77" s="10" t="n">
        <v>0.000646759259259259</v>
      </c>
      <c r="E77" s="10" t="n">
        <f aca="false">D$2-D77</f>
        <v>0.0008025</v>
      </c>
      <c r="F77" s="10" t="n">
        <v>-0.000133298611111111</v>
      </c>
      <c r="G77" s="13" t="s">
        <v>56</v>
      </c>
      <c r="H77" s="12" t="s">
        <v>11</v>
      </c>
    </row>
    <row r="78" customFormat="false" ht="17" hidden="false" customHeight="false" outlineLevel="0" collapsed="false">
      <c r="A78" s="1" t="n">
        <v>77</v>
      </c>
      <c r="B78" s="1" t="s">
        <v>96</v>
      </c>
      <c r="C78" s="8" t="s">
        <v>24</v>
      </c>
      <c r="D78" s="9" t="n">
        <v>0.000643611111111111</v>
      </c>
      <c r="E78" s="10" t="n">
        <f aca="false">D$2-D78</f>
        <v>0.000805648148148148</v>
      </c>
      <c r="F78" s="14" t="n">
        <v>0.000805648148148148</v>
      </c>
      <c r="G78" s="11" t="s">
        <v>10</v>
      </c>
      <c r="H78" s="1" t="s">
        <v>11</v>
      </c>
    </row>
    <row r="79" customFormat="false" ht="17" hidden="false" customHeight="false" outlineLevel="0" collapsed="false">
      <c r="A79" s="1" t="n">
        <v>78</v>
      </c>
      <c r="B79" s="12" t="s">
        <v>97</v>
      </c>
      <c r="C79" s="12" t="s">
        <v>9</v>
      </c>
      <c r="D79" s="10" t="n">
        <v>0.000640856481481481</v>
      </c>
      <c r="E79" s="10" t="n">
        <f aca="false">D$2-D79</f>
        <v>0.000808402777777778</v>
      </c>
      <c r="F79" s="10" t="n">
        <v>0.000595949074074074</v>
      </c>
      <c r="G79" s="13" t="s">
        <v>14</v>
      </c>
      <c r="H79" s="12" t="s">
        <v>11</v>
      </c>
    </row>
    <row r="80" customFormat="false" ht="17" hidden="false" customHeight="false" outlineLevel="0" collapsed="false">
      <c r="A80" s="1" t="n">
        <v>79</v>
      </c>
      <c r="B80" s="12" t="s">
        <v>98</v>
      </c>
      <c r="C80" s="12" t="s">
        <v>9</v>
      </c>
      <c r="D80" s="10" t="n">
        <v>0.000640625</v>
      </c>
      <c r="E80" s="10" t="n">
        <f aca="false">D$2-D80</f>
        <v>0.000808634259259259</v>
      </c>
      <c r="F80" s="10" t="n">
        <v>0.000333333333333333</v>
      </c>
      <c r="G80" s="11" t="s">
        <v>25</v>
      </c>
      <c r="H80" s="1" t="s">
        <v>11</v>
      </c>
    </row>
    <row r="81" customFormat="false" ht="17" hidden="false" customHeight="false" outlineLevel="0" collapsed="false">
      <c r="A81" s="1" t="n">
        <v>80</v>
      </c>
      <c r="B81" s="12" t="s">
        <v>99</v>
      </c>
      <c r="C81" s="12" t="s">
        <v>9</v>
      </c>
      <c r="D81" s="10" t="n">
        <v>0.000634375</v>
      </c>
      <c r="E81" s="10" t="n">
        <f aca="false">D$2-D81</f>
        <v>0.000814884259259259</v>
      </c>
      <c r="F81" s="10" t="n">
        <v>0.000602430555555556</v>
      </c>
      <c r="G81" s="13" t="s">
        <v>14</v>
      </c>
      <c r="H81" s="12" t="s">
        <v>11</v>
      </c>
    </row>
    <row r="82" customFormat="false" ht="17" hidden="false" customHeight="false" outlineLevel="0" collapsed="false">
      <c r="A82" s="1" t="n">
        <v>81</v>
      </c>
      <c r="B82" s="15" t="s">
        <v>100</v>
      </c>
      <c r="C82" s="15" t="s">
        <v>9</v>
      </c>
      <c r="D82" s="9" t="n">
        <v>0.000632407407407407</v>
      </c>
      <c r="E82" s="16" t="n">
        <f aca="false">D$2-D82</f>
        <v>0.000816851851851852</v>
      </c>
      <c r="F82" s="9" t="n">
        <v>0.000423032407407407</v>
      </c>
      <c r="G82" s="13" t="s">
        <v>18</v>
      </c>
      <c r="H82" s="1" t="s">
        <v>11</v>
      </c>
    </row>
    <row r="83" customFormat="false" ht="17" hidden="false" customHeight="false" outlineLevel="0" collapsed="false">
      <c r="A83" s="1" t="n">
        <v>82</v>
      </c>
      <c r="B83" s="12" t="s">
        <v>101</v>
      </c>
      <c r="C83" s="12" t="s">
        <v>9</v>
      </c>
      <c r="D83" s="10" t="n">
        <v>0.000632060185185185</v>
      </c>
      <c r="E83" s="10" t="n">
        <f aca="false">D$2-D83</f>
        <v>0.000817199074074074</v>
      </c>
      <c r="F83" s="10" t="n">
        <v>-0.000118599537037037</v>
      </c>
      <c r="G83" s="13" t="s">
        <v>56</v>
      </c>
      <c r="H83" s="12" t="s">
        <v>11</v>
      </c>
    </row>
    <row r="84" customFormat="false" ht="17" hidden="false" customHeight="false" outlineLevel="0" collapsed="false">
      <c r="A84" s="1" t="n">
        <v>83</v>
      </c>
      <c r="B84" s="12" t="s">
        <v>102</v>
      </c>
      <c r="C84" s="12" t="s">
        <v>9</v>
      </c>
      <c r="D84" s="10" t="n">
        <v>0.000628587962962963</v>
      </c>
      <c r="E84" s="10" t="n">
        <f aca="false">D$2-D84</f>
        <v>0.000820671296296296</v>
      </c>
      <c r="F84" s="10" t="n">
        <v>0.000380439814814815</v>
      </c>
      <c r="G84" s="13" t="s">
        <v>18</v>
      </c>
      <c r="H84" s="12" t="s">
        <v>11</v>
      </c>
    </row>
    <row r="85" customFormat="false" ht="17" hidden="false" customHeight="false" outlineLevel="0" collapsed="false">
      <c r="A85" s="1" t="n">
        <v>84</v>
      </c>
      <c r="B85" s="1" t="s">
        <v>103</v>
      </c>
      <c r="C85" s="8" t="s">
        <v>9</v>
      </c>
      <c r="D85" s="9" t="n">
        <v>0.000623483796296296</v>
      </c>
      <c r="E85" s="10" t="n">
        <f aca="false">D$2-D85</f>
        <v>0.000825775462962963</v>
      </c>
      <c r="F85" s="14" t="n">
        <v>0.000825775462962963</v>
      </c>
      <c r="G85" s="11" t="s">
        <v>10</v>
      </c>
      <c r="H85" s="1" t="s">
        <v>11</v>
      </c>
    </row>
    <row r="86" customFormat="false" ht="17" hidden="false" customHeight="false" outlineLevel="0" collapsed="false">
      <c r="A86" s="1" t="n">
        <v>85</v>
      </c>
      <c r="B86" s="12" t="s">
        <v>104</v>
      </c>
      <c r="C86" s="12" t="s">
        <v>9</v>
      </c>
      <c r="D86" s="10" t="n">
        <v>0.000614236111111111</v>
      </c>
      <c r="E86" s="10" t="n">
        <f aca="false">D$2-D86</f>
        <v>0.000835023148148148</v>
      </c>
      <c r="F86" s="10" t="n">
        <v>0.000138009259259259</v>
      </c>
      <c r="G86" s="13" t="s">
        <v>34</v>
      </c>
      <c r="H86" s="12" t="s">
        <v>11</v>
      </c>
    </row>
    <row r="87" customFormat="false" ht="17" hidden="false" customHeight="false" outlineLevel="0" collapsed="false">
      <c r="A87" s="1" t="n">
        <v>86</v>
      </c>
      <c r="B87" s="12" t="s">
        <v>105</v>
      </c>
      <c r="C87" s="12" t="s">
        <v>9</v>
      </c>
      <c r="D87" s="10" t="n">
        <v>0.00061412037037037</v>
      </c>
      <c r="E87" s="10" t="n">
        <f aca="false">D$2-D87</f>
        <v>0.000835138888888889</v>
      </c>
      <c r="F87" s="10" t="n">
        <v>0.000138125</v>
      </c>
      <c r="G87" s="13" t="s">
        <v>34</v>
      </c>
      <c r="H87" s="12" t="s">
        <v>11</v>
      </c>
    </row>
    <row r="88" customFormat="false" ht="17" hidden="false" customHeight="false" outlineLevel="0" collapsed="false">
      <c r="A88" s="1" t="n">
        <v>87</v>
      </c>
      <c r="B88" s="12" t="s">
        <v>106</v>
      </c>
      <c r="C88" s="12" t="s">
        <v>24</v>
      </c>
      <c r="D88" s="10" t="n">
        <v>0.000608101851851852</v>
      </c>
      <c r="E88" s="10" t="n">
        <f aca="false">D$2-D88</f>
        <v>0.000841157407407407</v>
      </c>
      <c r="F88" s="10" t="n">
        <v>-9.46412037037037E-005</v>
      </c>
      <c r="G88" s="13" t="s">
        <v>56</v>
      </c>
      <c r="H88" s="12" t="s">
        <v>11</v>
      </c>
    </row>
    <row r="89" customFormat="false" ht="17" hidden="false" customHeight="false" outlineLevel="0" collapsed="false">
      <c r="A89" s="1" t="n">
        <v>88</v>
      </c>
      <c r="B89" s="1" t="s">
        <v>107</v>
      </c>
      <c r="C89" s="12" t="s">
        <v>9</v>
      </c>
      <c r="D89" s="14" t="n">
        <v>0.000595717592592593</v>
      </c>
      <c r="E89" s="10" t="n">
        <f aca="false">D$2-D89</f>
        <v>0.000853541666666667</v>
      </c>
      <c r="F89" s="10" t="n">
        <v>0.000378240740740741</v>
      </c>
      <c r="G89" s="11" t="s">
        <v>25</v>
      </c>
      <c r="H89" s="1" t="s">
        <v>11</v>
      </c>
    </row>
    <row r="90" customFormat="false" ht="17" hidden="false" customHeight="false" outlineLevel="0" collapsed="false">
      <c r="A90" s="1" t="n">
        <v>89</v>
      </c>
      <c r="B90" s="1" t="s">
        <v>108</v>
      </c>
      <c r="C90" s="12" t="s">
        <v>24</v>
      </c>
      <c r="D90" s="14" t="n">
        <v>0.000594907407407407</v>
      </c>
      <c r="E90" s="10" t="n">
        <f aca="false">D$2-D90</f>
        <v>0.000854351851851852</v>
      </c>
      <c r="F90" s="10" t="n">
        <v>0.000379050925925926</v>
      </c>
      <c r="G90" s="11" t="s">
        <v>25</v>
      </c>
      <c r="H90" s="1" t="s">
        <v>11</v>
      </c>
    </row>
    <row r="91" customFormat="false" ht="17" hidden="false" customHeight="false" outlineLevel="0" collapsed="false">
      <c r="A91" s="1" t="n">
        <v>90</v>
      </c>
      <c r="B91" s="12" t="s">
        <v>109</v>
      </c>
      <c r="C91" s="12" t="s">
        <v>9</v>
      </c>
      <c r="D91" s="10" t="n">
        <v>0.000594675925925926</v>
      </c>
      <c r="E91" s="10" t="n">
        <f aca="false">D$2-D91</f>
        <v>0.000854583333333333</v>
      </c>
      <c r="F91" s="10" t="n">
        <v>0.000157569444444444</v>
      </c>
      <c r="G91" s="13" t="s">
        <v>34</v>
      </c>
      <c r="H91" s="12" t="s">
        <v>11</v>
      </c>
    </row>
    <row r="92" customFormat="false" ht="17" hidden="false" customHeight="false" outlineLevel="0" collapsed="false">
      <c r="A92" s="1" t="n">
        <v>91</v>
      </c>
      <c r="B92" s="12" t="s">
        <v>110</v>
      </c>
      <c r="C92" s="12" t="s">
        <v>9</v>
      </c>
      <c r="D92" s="10" t="n">
        <v>0.000588310185185185</v>
      </c>
      <c r="E92" s="10" t="n">
        <f aca="false">D$2-D92</f>
        <v>0.000860949074074074</v>
      </c>
      <c r="F92" s="10" t="n">
        <v>0.00123090277777778</v>
      </c>
      <c r="G92" s="12" t="s">
        <v>20</v>
      </c>
      <c r="H92" s="12" t="s">
        <v>11</v>
      </c>
    </row>
    <row r="93" customFormat="false" ht="17" hidden="false" customHeight="false" outlineLevel="0" collapsed="false">
      <c r="A93" s="1" t="n">
        <v>92</v>
      </c>
      <c r="B93" s="12" t="s">
        <v>111</v>
      </c>
      <c r="C93" s="12" t="s">
        <v>24</v>
      </c>
      <c r="D93" s="10" t="n">
        <v>0.000587152777777778</v>
      </c>
      <c r="E93" s="10" t="n">
        <f aca="false">D$2-D93</f>
        <v>0.000862106481481482</v>
      </c>
      <c r="F93" s="10" t="n">
        <v>0.00123090277777778</v>
      </c>
      <c r="G93" s="12" t="s">
        <v>20</v>
      </c>
      <c r="H93" s="12" t="s">
        <v>11</v>
      </c>
    </row>
    <row r="94" customFormat="false" ht="17" hidden="false" customHeight="false" outlineLevel="0" collapsed="false">
      <c r="A94" s="1" t="n">
        <v>93</v>
      </c>
      <c r="B94" s="12" t="s">
        <v>112</v>
      </c>
      <c r="C94" s="12" t="s">
        <v>24</v>
      </c>
      <c r="D94" s="10" t="n">
        <v>0.000583333333333333</v>
      </c>
      <c r="E94" s="10" t="n">
        <f aca="false">D$2-D94</f>
        <v>0.000865925925925926</v>
      </c>
      <c r="F94" s="10" t="n">
        <v>0.000653472222222222</v>
      </c>
      <c r="G94" s="13" t="s">
        <v>14</v>
      </c>
      <c r="H94" s="12" t="s">
        <v>11</v>
      </c>
    </row>
    <row r="95" customFormat="false" ht="17" hidden="false" customHeight="false" outlineLevel="0" collapsed="false">
      <c r="A95" s="1" t="n">
        <v>94</v>
      </c>
      <c r="B95" s="1" t="s">
        <v>113</v>
      </c>
      <c r="C95" s="12" t="s">
        <v>9</v>
      </c>
      <c r="D95" s="14" t="n">
        <v>0.000578125</v>
      </c>
      <c r="E95" s="10" t="n">
        <f aca="false">D$2-D95</f>
        <v>0.000871134259259259</v>
      </c>
      <c r="F95" s="10" t="n">
        <v>0.000395833333333333</v>
      </c>
      <c r="G95" s="11" t="s">
        <v>25</v>
      </c>
      <c r="H95" s="1" t="s">
        <v>11</v>
      </c>
    </row>
    <row r="96" customFormat="false" ht="17" hidden="false" customHeight="false" outlineLevel="0" collapsed="false">
      <c r="A96" s="1" t="n">
        <v>95</v>
      </c>
      <c r="B96" s="1" t="s">
        <v>114</v>
      </c>
      <c r="C96" s="12" t="s">
        <v>9</v>
      </c>
      <c r="D96" s="14" t="n">
        <v>0.000577893518518519</v>
      </c>
      <c r="E96" s="10" t="n">
        <f aca="false">D$2-D96</f>
        <v>0.000871365740740741</v>
      </c>
      <c r="F96" s="10" t="n">
        <v>0.000396064814814815</v>
      </c>
      <c r="G96" s="11" t="s">
        <v>25</v>
      </c>
      <c r="H96" s="1" t="s">
        <v>11</v>
      </c>
    </row>
    <row r="97" customFormat="false" ht="17" hidden="false" customHeight="false" outlineLevel="0" collapsed="false">
      <c r="A97" s="1" t="n">
        <v>96</v>
      </c>
      <c r="B97" s="12" t="s">
        <v>115</v>
      </c>
      <c r="C97" s="12" t="s">
        <v>24</v>
      </c>
      <c r="D97" s="10" t="n">
        <v>0.000574537037037037</v>
      </c>
      <c r="E97" s="10" t="n">
        <f aca="false">D$2-D97</f>
        <v>0.000874722222222222</v>
      </c>
      <c r="F97" s="10" t="n">
        <v>0.000662268518518519</v>
      </c>
      <c r="G97" s="13" t="s">
        <v>14</v>
      </c>
      <c r="H97" s="12" t="s">
        <v>11</v>
      </c>
    </row>
    <row r="98" customFormat="false" ht="17" hidden="false" customHeight="false" outlineLevel="0" collapsed="false">
      <c r="A98" s="1" t="n">
        <v>97</v>
      </c>
      <c r="B98" s="12" t="s">
        <v>116</v>
      </c>
      <c r="C98" s="12" t="s">
        <v>9</v>
      </c>
      <c r="D98" s="10" t="n">
        <v>0.000574537037037037</v>
      </c>
      <c r="E98" s="10" t="n">
        <f aca="false">D$2-D98</f>
        <v>0.000874722222222222</v>
      </c>
      <c r="F98" s="10" t="n">
        <v>-6.10763888888888E-005</v>
      </c>
      <c r="G98" s="13" t="s">
        <v>56</v>
      </c>
      <c r="H98" s="12" t="s">
        <v>11</v>
      </c>
    </row>
    <row r="99" customFormat="false" ht="17" hidden="false" customHeight="false" outlineLevel="0" collapsed="false">
      <c r="A99" s="1" t="n">
        <v>98</v>
      </c>
      <c r="B99" s="1" t="s">
        <v>117</v>
      </c>
      <c r="C99" s="12" t="s">
        <v>9</v>
      </c>
      <c r="D99" s="14" t="n">
        <v>0.00057349537037037</v>
      </c>
      <c r="E99" s="10" t="n">
        <f aca="false">D$2-D99</f>
        <v>0.000875763888888889</v>
      </c>
      <c r="F99" s="10" t="n">
        <v>0.000400462962962963</v>
      </c>
      <c r="G99" s="11" t="s">
        <v>25</v>
      </c>
      <c r="H99" s="1" t="s">
        <v>11</v>
      </c>
    </row>
    <row r="100" customFormat="false" ht="17" hidden="false" customHeight="false" outlineLevel="0" collapsed="false">
      <c r="A100" s="1" t="n">
        <v>99</v>
      </c>
      <c r="B100" s="12" t="s">
        <v>118</v>
      </c>
      <c r="C100" s="12" t="s">
        <v>24</v>
      </c>
      <c r="D100" s="10" t="n">
        <v>0.000571064814814815</v>
      </c>
      <c r="E100" s="10" t="n">
        <f aca="false">D$2-D100</f>
        <v>0.000878194444444445</v>
      </c>
      <c r="F100" s="10" t="n">
        <v>-5.76041666666666E-005</v>
      </c>
      <c r="G100" s="13" t="s">
        <v>56</v>
      </c>
      <c r="H100" s="12" t="s">
        <v>11</v>
      </c>
    </row>
    <row r="101" customFormat="false" ht="17" hidden="false" customHeight="false" outlineLevel="0" collapsed="false">
      <c r="A101" s="1" t="n">
        <v>100</v>
      </c>
      <c r="B101" s="1" t="s">
        <v>119</v>
      </c>
      <c r="C101" s="8" t="s">
        <v>9</v>
      </c>
      <c r="D101" s="9" t="n">
        <v>0.000571041666666667</v>
      </c>
      <c r="E101" s="10" t="n">
        <f aca="false">D$2-D101</f>
        <v>0.000878217592592593</v>
      </c>
      <c r="F101" s="14" t="n">
        <v>0.000878217592592593</v>
      </c>
      <c r="G101" s="11" t="s">
        <v>10</v>
      </c>
      <c r="H101" s="1" t="s">
        <v>11</v>
      </c>
    </row>
    <row r="102" customFormat="false" ht="17" hidden="false" customHeight="false" outlineLevel="0" collapsed="false">
      <c r="A102" s="1" t="n">
        <v>101</v>
      </c>
      <c r="B102" s="12" t="s">
        <v>120</v>
      </c>
      <c r="C102" s="12" t="s">
        <v>9</v>
      </c>
      <c r="D102" s="10" t="n">
        <v>0.000568171296296296</v>
      </c>
      <c r="E102" s="10" t="n">
        <f aca="false">D$2-D102</f>
        <v>0.000881087962962963</v>
      </c>
      <c r="F102" s="10" t="n">
        <v>0.000184074074074074</v>
      </c>
      <c r="G102" s="13" t="s">
        <v>34</v>
      </c>
      <c r="H102" s="12" t="s">
        <v>11</v>
      </c>
    </row>
    <row r="103" customFormat="false" ht="17" hidden="false" customHeight="false" outlineLevel="0" collapsed="false">
      <c r="A103" s="1" t="n">
        <v>102</v>
      </c>
      <c r="B103" s="12" t="s">
        <v>121</v>
      </c>
      <c r="C103" s="12" t="s">
        <v>9</v>
      </c>
      <c r="D103" s="10" t="n">
        <v>0.000566782407407407</v>
      </c>
      <c r="E103" s="10" t="n">
        <f aca="false">D$2-D103</f>
        <v>0.000882476851851852</v>
      </c>
      <c r="F103" s="10" t="n">
        <v>-5.33217592592593E-005</v>
      </c>
      <c r="G103" s="13" t="s">
        <v>56</v>
      </c>
      <c r="H103" s="12" t="s">
        <v>11</v>
      </c>
    </row>
    <row r="104" customFormat="false" ht="17" hidden="false" customHeight="false" outlineLevel="0" collapsed="false">
      <c r="A104" s="1" t="n">
        <v>103</v>
      </c>
      <c r="B104" s="1" t="s">
        <v>122</v>
      </c>
      <c r="C104" s="12" t="s">
        <v>24</v>
      </c>
      <c r="D104" s="14" t="n">
        <v>0.000564930555555556</v>
      </c>
      <c r="E104" s="10" t="n">
        <f aca="false">D$2-D104</f>
        <v>0.000884328703703704</v>
      </c>
      <c r="F104" s="10" t="n">
        <v>0.000409027777777778</v>
      </c>
      <c r="G104" s="11" t="s">
        <v>25</v>
      </c>
      <c r="H104" s="1" t="s">
        <v>11</v>
      </c>
    </row>
    <row r="105" customFormat="false" ht="17" hidden="false" customHeight="false" outlineLevel="0" collapsed="false">
      <c r="A105" s="1" t="n">
        <v>104</v>
      </c>
      <c r="B105" s="12" t="s">
        <v>123</v>
      </c>
      <c r="C105" s="12" t="s">
        <v>9</v>
      </c>
      <c r="D105" s="10" t="n">
        <v>0.000552199074074074</v>
      </c>
      <c r="E105" s="10" t="n">
        <f aca="false">D$2-D105</f>
        <v>0.000897060185185185</v>
      </c>
      <c r="F105" s="10" t="n">
        <v>0.000456828703703704</v>
      </c>
      <c r="G105" s="13" t="s">
        <v>18</v>
      </c>
      <c r="H105" s="12" t="s">
        <v>11</v>
      </c>
    </row>
    <row r="106" customFormat="false" ht="17" hidden="false" customHeight="false" outlineLevel="0" collapsed="false">
      <c r="A106" s="1" t="n">
        <v>105</v>
      </c>
      <c r="B106" s="12" t="s">
        <v>124</v>
      </c>
      <c r="C106" s="12" t="s">
        <v>9</v>
      </c>
      <c r="D106" s="10" t="n">
        <v>0.00054837962962963</v>
      </c>
      <c r="E106" s="10" t="n">
        <f aca="false">D$2-D106</f>
        <v>0.00090087962962963</v>
      </c>
      <c r="F106" s="10" t="n">
        <v>0.00123136574074074</v>
      </c>
      <c r="G106" s="12" t="s">
        <v>20</v>
      </c>
      <c r="H106" s="12" t="s">
        <v>11</v>
      </c>
    </row>
    <row r="107" customFormat="false" ht="17" hidden="false" customHeight="false" outlineLevel="0" collapsed="false">
      <c r="A107" s="1" t="n">
        <v>106</v>
      </c>
      <c r="B107" s="12" t="s">
        <v>125</v>
      </c>
      <c r="C107" s="12" t="s">
        <v>24</v>
      </c>
      <c r="D107" s="10" t="n">
        <v>0.000548263888888889</v>
      </c>
      <c r="E107" s="10" t="n">
        <f aca="false">D$2-D107</f>
        <v>0.00090099537037037</v>
      </c>
      <c r="F107" s="10" t="n">
        <v>-3.48032407407406E-005</v>
      </c>
      <c r="G107" s="13" t="s">
        <v>56</v>
      </c>
      <c r="H107" s="12" t="s">
        <v>11</v>
      </c>
    </row>
    <row r="108" customFormat="false" ht="17" hidden="false" customHeight="false" outlineLevel="0" collapsed="false">
      <c r="A108" s="1" t="n">
        <v>107</v>
      </c>
      <c r="B108" s="1" t="s">
        <v>126</v>
      </c>
      <c r="C108" s="8" t="s">
        <v>9</v>
      </c>
      <c r="D108" s="9" t="n">
        <v>0.000548229166666667</v>
      </c>
      <c r="E108" s="10" t="n">
        <f aca="false">D$2-D108</f>
        <v>0.000901030092592593</v>
      </c>
      <c r="F108" s="14" t="n">
        <v>0.000901030092592593</v>
      </c>
      <c r="G108" s="11" t="s">
        <v>10</v>
      </c>
      <c r="H108" s="1" t="s">
        <v>11</v>
      </c>
    </row>
    <row r="109" customFormat="false" ht="17" hidden="false" customHeight="false" outlineLevel="0" collapsed="false">
      <c r="A109" s="1" t="n">
        <v>108</v>
      </c>
      <c r="B109" s="12" t="s">
        <v>127</v>
      </c>
      <c r="C109" s="12" t="s">
        <v>9</v>
      </c>
      <c r="D109" s="10" t="n">
        <v>0.000547337962962963</v>
      </c>
      <c r="E109" s="10" t="n">
        <f aca="false">D$2-D109</f>
        <v>0.000901921296296296</v>
      </c>
      <c r="F109" s="10" t="n">
        <v>0.000689467592592593</v>
      </c>
      <c r="G109" s="13" t="s">
        <v>14</v>
      </c>
      <c r="H109" s="12" t="s">
        <v>11</v>
      </c>
    </row>
    <row r="110" customFormat="false" ht="17" hidden="false" customHeight="false" outlineLevel="0" collapsed="false">
      <c r="A110" s="1" t="n">
        <v>109</v>
      </c>
      <c r="B110" s="12" t="s">
        <v>128</v>
      </c>
      <c r="C110" s="12" t="s">
        <v>9</v>
      </c>
      <c r="D110" s="10" t="n">
        <v>0.000546759259259259</v>
      </c>
      <c r="E110" s="10" t="n">
        <f aca="false">D$2-D110</f>
        <v>0.0009025</v>
      </c>
      <c r="F110" s="10" t="n">
        <v>0.00123136574074074</v>
      </c>
      <c r="G110" s="12" t="s">
        <v>20</v>
      </c>
      <c r="H110" s="12" t="s">
        <v>11</v>
      </c>
    </row>
    <row r="111" customFormat="false" ht="17" hidden="false" customHeight="false" outlineLevel="0" collapsed="false">
      <c r="A111" s="1" t="n">
        <v>110</v>
      </c>
      <c r="B111" s="12" t="s">
        <v>129</v>
      </c>
      <c r="C111" s="12" t="s">
        <v>9</v>
      </c>
      <c r="D111" s="10" t="n">
        <v>0.000544907407407407</v>
      </c>
      <c r="E111" s="10" t="n">
        <f aca="false">D$2-D111</f>
        <v>0.000904351851851852</v>
      </c>
      <c r="F111" s="10" t="n">
        <v>0.00046412037037037</v>
      </c>
      <c r="G111" s="13" t="s">
        <v>18</v>
      </c>
      <c r="H111" s="12" t="s">
        <v>11</v>
      </c>
    </row>
    <row r="112" customFormat="false" ht="17" hidden="false" customHeight="false" outlineLevel="0" collapsed="false">
      <c r="A112" s="1" t="n">
        <v>111</v>
      </c>
      <c r="B112" s="12" t="s">
        <v>130</v>
      </c>
      <c r="C112" s="12" t="s">
        <v>9</v>
      </c>
      <c r="D112" s="10" t="n">
        <v>0.000532060185185185</v>
      </c>
      <c r="E112" s="10" t="n">
        <f aca="false">D$2-D112</f>
        <v>0.000917199074074074</v>
      </c>
      <c r="F112" s="10" t="n">
        <v>-1.8599537037037E-005</v>
      </c>
      <c r="G112" s="13" t="s">
        <v>56</v>
      </c>
      <c r="H112" s="12" t="s">
        <v>11</v>
      </c>
    </row>
    <row r="113" customFormat="false" ht="17" hidden="false" customHeight="false" outlineLevel="0" collapsed="false">
      <c r="A113" s="1" t="n">
        <v>112</v>
      </c>
      <c r="B113" s="12" t="s">
        <v>131</v>
      </c>
      <c r="C113" s="12" t="s">
        <v>9</v>
      </c>
      <c r="D113" s="10" t="n">
        <v>0.000529861111111111</v>
      </c>
      <c r="E113" s="10" t="n">
        <f aca="false">D$2-D113</f>
        <v>0.000919398148148148</v>
      </c>
      <c r="F113" s="10" t="n">
        <f aca="false">D$8-D113</f>
        <v>0.000459722222222222</v>
      </c>
      <c r="G113" s="13" t="s">
        <v>27</v>
      </c>
      <c r="H113" s="12" t="s">
        <v>11</v>
      </c>
    </row>
    <row r="114" customFormat="false" ht="17" hidden="false" customHeight="false" outlineLevel="0" collapsed="false">
      <c r="A114" s="1" t="n">
        <v>113</v>
      </c>
      <c r="B114" s="12" t="s">
        <v>132</v>
      </c>
      <c r="C114" s="12" t="s">
        <v>9</v>
      </c>
      <c r="D114" s="10" t="n">
        <v>0.000526157407407407</v>
      </c>
      <c r="E114" s="10" t="n">
        <f aca="false">D$2-D114</f>
        <v>0.000923101851851852</v>
      </c>
      <c r="F114" s="10" t="n">
        <v>0.00123159722222222</v>
      </c>
      <c r="G114" s="12" t="s">
        <v>20</v>
      </c>
      <c r="H114" s="12" t="s">
        <v>11</v>
      </c>
    </row>
    <row r="115" customFormat="false" ht="17" hidden="false" customHeight="false" outlineLevel="0" collapsed="false">
      <c r="A115" s="1" t="n">
        <v>114</v>
      </c>
      <c r="B115" s="1" t="s">
        <v>133</v>
      </c>
      <c r="C115" s="8" t="s">
        <v>9</v>
      </c>
      <c r="D115" s="9" t="n">
        <v>0.000524444444444445</v>
      </c>
      <c r="E115" s="10" t="n">
        <f aca="false">D$2-D115</f>
        <v>0.000924814814814815</v>
      </c>
      <c r="F115" s="14" t="n">
        <v>0.000924814814814815</v>
      </c>
      <c r="G115" s="11" t="s">
        <v>10</v>
      </c>
      <c r="H115" s="1" t="s">
        <v>11</v>
      </c>
    </row>
    <row r="116" customFormat="false" ht="17" hidden="false" customHeight="false" outlineLevel="0" collapsed="false">
      <c r="A116" s="1" t="n">
        <v>115</v>
      </c>
      <c r="B116" s="12" t="s">
        <v>134</v>
      </c>
      <c r="C116" s="12" t="s">
        <v>9</v>
      </c>
      <c r="D116" s="10" t="n">
        <v>0.000524305555555556</v>
      </c>
      <c r="E116" s="10" t="n">
        <f aca="false">D$2-D116</f>
        <v>0.000924953703703704</v>
      </c>
      <c r="F116" s="10" t="n">
        <v>0.00123159722222222</v>
      </c>
      <c r="G116" s="12" t="s">
        <v>20</v>
      </c>
      <c r="H116" s="12" t="s">
        <v>11</v>
      </c>
    </row>
    <row r="117" customFormat="false" ht="17" hidden="false" customHeight="false" outlineLevel="0" collapsed="false">
      <c r="A117" s="1" t="n">
        <v>116</v>
      </c>
      <c r="B117" s="12" t="s">
        <v>135</v>
      </c>
      <c r="C117" s="12" t="s">
        <v>24</v>
      </c>
      <c r="D117" s="10" t="n">
        <v>0.000523958333333333</v>
      </c>
      <c r="E117" s="10" t="n">
        <f aca="false">D$2-D117</f>
        <v>0.000925300925925926</v>
      </c>
      <c r="F117" s="10" t="n">
        <v>-1.04976851851852E-005</v>
      </c>
      <c r="G117" s="13" t="s">
        <v>56</v>
      </c>
      <c r="H117" s="12" t="s">
        <v>11</v>
      </c>
    </row>
    <row r="118" customFormat="false" ht="17" hidden="false" customHeight="false" outlineLevel="0" collapsed="false">
      <c r="A118" s="1" t="n">
        <v>117</v>
      </c>
      <c r="B118" s="1" t="s">
        <v>136</v>
      </c>
      <c r="C118" s="12" t="s">
        <v>9</v>
      </c>
      <c r="D118" s="14" t="n">
        <v>0.000522916666666667</v>
      </c>
      <c r="E118" s="10" t="n">
        <f aca="false">D$2-D118</f>
        <v>0.000926342592592593</v>
      </c>
      <c r="F118" s="10" t="n">
        <v>0.000451041666666667</v>
      </c>
      <c r="G118" s="11" t="s">
        <v>25</v>
      </c>
      <c r="H118" s="1" t="s">
        <v>11</v>
      </c>
    </row>
    <row r="119" customFormat="false" ht="17" hidden="false" customHeight="false" outlineLevel="0" collapsed="false">
      <c r="A119" s="1" t="n">
        <v>118</v>
      </c>
      <c r="B119" s="12" t="s">
        <v>137</v>
      </c>
      <c r="C119" s="12" t="s">
        <v>9</v>
      </c>
      <c r="D119" s="10" t="n">
        <v>0.000516666666666667</v>
      </c>
      <c r="E119" s="10" t="n">
        <f aca="false">D$2-D119</f>
        <v>0.000932592592592593</v>
      </c>
      <c r="F119" s="10" t="n">
        <f aca="false">D$8-D119</f>
        <v>0.000472916666666667</v>
      </c>
      <c r="G119" s="13" t="s">
        <v>27</v>
      </c>
      <c r="H119" s="12" t="s">
        <v>11</v>
      </c>
    </row>
    <row r="120" customFormat="false" ht="17" hidden="false" customHeight="false" outlineLevel="0" collapsed="false">
      <c r="A120" s="1" t="n">
        <v>119</v>
      </c>
      <c r="B120" s="12" t="s">
        <v>138</v>
      </c>
      <c r="C120" s="12" t="s">
        <v>9</v>
      </c>
      <c r="D120" s="10" t="n">
        <v>0.000514699074074074</v>
      </c>
      <c r="E120" s="10" t="n">
        <f aca="false">D$2-D120</f>
        <v>0.000934560185185185</v>
      </c>
      <c r="F120" s="10" t="n">
        <v>-1.23842592592591E-006</v>
      </c>
      <c r="G120" s="13" t="s">
        <v>56</v>
      </c>
      <c r="H120" s="12" t="s">
        <v>11</v>
      </c>
    </row>
    <row r="121" customFormat="false" ht="17" hidden="false" customHeight="false" outlineLevel="0" collapsed="false">
      <c r="A121" s="1" t="n">
        <v>120</v>
      </c>
      <c r="B121" s="1" t="s">
        <v>139</v>
      </c>
      <c r="C121" s="8" t="s">
        <v>9</v>
      </c>
      <c r="D121" s="9" t="n">
        <v>0.000513460648148148</v>
      </c>
      <c r="E121" s="10" t="n">
        <f aca="false">D$2-D121</f>
        <v>0.000935798611111111</v>
      </c>
      <c r="F121" s="14" t="n">
        <v>0.000935798611111111</v>
      </c>
      <c r="G121" s="11" t="s">
        <v>10</v>
      </c>
      <c r="H121" s="1" t="s">
        <v>11</v>
      </c>
    </row>
    <row r="122" customFormat="false" ht="17" hidden="false" customHeight="false" outlineLevel="0" collapsed="false">
      <c r="A122" s="1" t="n">
        <v>121</v>
      </c>
      <c r="B122" s="1" t="s">
        <v>140</v>
      </c>
      <c r="C122" s="8" t="s">
        <v>9</v>
      </c>
      <c r="D122" s="9" t="n">
        <v>0.000512731481481481</v>
      </c>
      <c r="E122" s="10" t="n">
        <f aca="false">D$2-D122</f>
        <v>0.000936527777777778</v>
      </c>
      <c r="F122" s="14" t="n">
        <v>0.000936527777777778</v>
      </c>
      <c r="G122" s="11" t="s">
        <v>10</v>
      </c>
      <c r="H122" s="1" t="s">
        <v>11</v>
      </c>
    </row>
    <row r="123" customFormat="false" ht="17" hidden="false" customHeight="false" outlineLevel="0" collapsed="false">
      <c r="A123" s="1" t="n">
        <v>122</v>
      </c>
      <c r="B123" s="1" t="s">
        <v>141</v>
      </c>
      <c r="C123" s="12" t="s">
        <v>9</v>
      </c>
      <c r="D123" s="14" t="n">
        <v>0.000503935185185185</v>
      </c>
      <c r="E123" s="10" t="n">
        <f aca="false">D$2-D123</f>
        <v>0.000945324074074074</v>
      </c>
      <c r="F123" s="10" t="n">
        <v>0.000470023148148148</v>
      </c>
      <c r="G123" s="11" t="s">
        <v>25</v>
      </c>
      <c r="H123" s="1" t="s">
        <v>11</v>
      </c>
    </row>
    <row r="124" customFormat="false" ht="17" hidden="false" customHeight="false" outlineLevel="0" collapsed="false">
      <c r="A124" s="1" t="n">
        <v>123</v>
      </c>
      <c r="B124" s="12" t="s">
        <v>142</v>
      </c>
      <c r="C124" s="12" t="s">
        <v>9</v>
      </c>
      <c r="D124" s="10" t="n">
        <v>0.000503819444444444</v>
      </c>
      <c r="E124" s="10" t="n">
        <f aca="false">D$2-D124</f>
        <v>0.000945439814814815</v>
      </c>
      <c r="F124" s="10" t="n">
        <v>9.64120370370377E-006</v>
      </c>
      <c r="G124" s="13" t="s">
        <v>56</v>
      </c>
      <c r="H124" s="12" t="s">
        <v>11</v>
      </c>
    </row>
    <row r="125" customFormat="false" ht="17" hidden="false" customHeight="false" outlineLevel="0" collapsed="false">
      <c r="A125" s="1" t="n">
        <v>124</v>
      </c>
      <c r="B125" s="12" t="s">
        <v>143</v>
      </c>
      <c r="C125" s="12" t="s">
        <v>9</v>
      </c>
      <c r="D125" s="10" t="n">
        <v>0.000503356481481482</v>
      </c>
      <c r="E125" s="10" t="n">
        <f aca="false">D$2-D125</f>
        <v>0.000945902777777778</v>
      </c>
      <c r="F125" s="10" t="n">
        <f aca="false">D$8-D125</f>
        <v>0.000486226851851852</v>
      </c>
      <c r="G125" s="13" t="s">
        <v>27</v>
      </c>
      <c r="H125" s="12" t="s">
        <v>11</v>
      </c>
    </row>
    <row r="126" customFormat="false" ht="17" hidden="false" customHeight="false" outlineLevel="0" collapsed="false">
      <c r="A126" s="1" t="n">
        <v>125</v>
      </c>
      <c r="B126" s="12" t="s">
        <v>144</v>
      </c>
      <c r="C126" s="12" t="s">
        <v>9</v>
      </c>
      <c r="D126" s="10" t="n">
        <v>0.000501041666666667</v>
      </c>
      <c r="E126" s="10" t="n">
        <f aca="false">D$2-D126</f>
        <v>0.000948217592592593</v>
      </c>
      <c r="F126" s="10" t="n">
        <v>43.89</v>
      </c>
      <c r="G126" s="13" t="s">
        <v>18</v>
      </c>
      <c r="H126" s="12" t="s">
        <v>11</v>
      </c>
    </row>
    <row r="127" customFormat="false" ht="17" hidden="false" customHeight="false" outlineLevel="0" collapsed="false">
      <c r="A127" s="1" t="n">
        <v>126</v>
      </c>
      <c r="B127" s="12" t="s">
        <v>145</v>
      </c>
      <c r="C127" s="12" t="s">
        <v>24</v>
      </c>
      <c r="D127" s="10" t="n">
        <v>0.000500810185185185</v>
      </c>
      <c r="E127" s="10" t="n">
        <f aca="false">D$2-D127</f>
        <v>0.000948449074074074</v>
      </c>
      <c r="F127" s="10" t="n">
        <v>0.000251435185185185</v>
      </c>
      <c r="G127" s="13" t="s">
        <v>34</v>
      </c>
      <c r="H127" s="12" t="s">
        <v>11</v>
      </c>
    </row>
    <row r="128" customFormat="false" ht="17" hidden="false" customHeight="false" outlineLevel="0" collapsed="false">
      <c r="A128" s="1" t="n">
        <v>127</v>
      </c>
      <c r="B128" s="12" t="s">
        <v>146</v>
      </c>
      <c r="C128" s="12" t="s">
        <v>9</v>
      </c>
      <c r="D128" s="10" t="n">
        <v>0.000490625</v>
      </c>
      <c r="E128" s="10" t="n">
        <f aca="false">D$2-D128</f>
        <v>0.000958634259259259</v>
      </c>
      <c r="F128" s="10" t="n">
        <v>0.000746180555555556</v>
      </c>
      <c r="G128" s="13" t="s">
        <v>14</v>
      </c>
      <c r="H128" s="12" t="s">
        <v>11</v>
      </c>
    </row>
    <row r="129" customFormat="false" ht="17" hidden="false" customHeight="false" outlineLevel="0" collapsed="false">
      <c r="A129" s="1" t="n">
        <v>128</v>
      </c>
      <c r="B129" s="1" t="s">
        <v>147</v>
      </c>
      <c r="C129" s="12" t="s">
        <v>9</v>
      </c>
      <c r="D129" s="14" t="n">
        <v>0.000487384259259259</v>
      </c>
      <c r="E129" s="10" t="n">
        <f aca="false">D$2-D129</f>
        <v>0.000961875</v>
      </c>
      <c r="F129" s="10" t="n">
        <v>0.000486574074074074</v>
      </c>
      <c r="G129" s="11" t="s">
        <v>25</v>
      </c>
      <c r="H129" s="1" t="s">
        <v>11</v>
      </c>
    </row>
    <row r="130" customFormat="false" ht="17" hidden="false" customHeight="false" outlineLevel="0" collapsed="false">
      <c r="A130" s="1" t="n">
        <v>129</v>
      </c>
      <c r="B130" s="12" t="s">
        <v>148</v>
      </c>
      <c r="C130" s="12" t="s">
        <v>9</v>
      </c>
      <c r="D130" s="10" t="n">
        <v>0.000487384259259259</v>
      </c>
      <c r="E130" s="10" t="n">
        <f aca="false">D$2-D130</f>
        <v>0.000961875</v>
      </c>
      <c r="F130" s="10" t="n">
        <v>0.00123194444444444</v>
      </c>
      <c r="G130" s="12" t="s">
        <v>20</v>
      </c>
      <c r="H130" s="12" t="s">
        <v>11</v>
      </c>
    </row>
    <row r="131" customFormat="false" ht="17" hidden="false" customHeight="false" outlineLevel="0" collapsed="false">
      <c r="A131" s="1" t="n">
        <v>130</v>
      </c>
      <c r="B131" s="12" t="s">
        <v>149</v>
      </c>
      <c r="C131" s="12" t="s">
        <v>9</v>
      </c>
      <c r="D131" s="10" t="n">
        <v>0.000483796296296296</v>
      </c>
      <c r="E131" s="10" t="n">
        <f aca="false">D$2-D131</f>
        <v>0.000965462962962963</v>
      </c>
      <c r="F131" s="10" t="n">
        <v>0.00123194444444444</v>
      </c>
      <c r="G131" s="12" t="s">
        <v>20</v>
      </c>
      <c r="H131" s="12" t="s">
        <v>11</v>
      </c>
    </row>
    <row r="132" customFormat="false" ht="17" hidden="false" customHeight="false" outlineLevel="0" collapsed="false">
      <c r="A132" s="1" t="n">
        <v>131</v>
      </c>
      <c r="B132" s="1" t="s">
        <v>150</v>
      </c>
      <c r="C132" s="8" t="s">
        <v>9</v>
      </c>
      <c r="D132" s="9" t="n">
        <v>0.00047962962962963</v>
      </c>
      <c r="E132" s="10" t="n">
        <f aca="false">D$2-D132</f>
        <v>0.00096962962962963</v>
      </c>
      <c r="F132" s="14" t="n">
        <v>0.00096962962962963</v>
      </c>
      <c r="G132" s="11" t="s">
        <v>10</v>
      </c>
      <c r="H132" s="1" t="s">
        <v>11</v>
      </c>
    </row>
    <row r="133" customFormat="false" ht="17" hidden="false" customHeight="false" outlineLevel="0" collapsed="false">
      <c r="A133" s="1" t="n">
        <v>132</v>
      </c>
      <c r="B133" s="1" t="s">
        <v>151</v>
      </c>
      <c r="C133" s="12" t="s">
        <v>24</v>
      </c>
      <c r="D133" s="14" t="n">
        <v>0.000472569444444444</v>
      </c>
      <c r="E133" s="10" t="n">
        <f aca="false">D$2-D133</f>
        <v>0.000976689814814815</v>
      </c>
      <c r="F133" s="10" t="n">
        <v>0.000501388888888889</v>
      </c>
      <c r="G133" s="11" t="s">
        <v>25</v>
      </c>
      <c r="H133" s="1" t="s">
        <v>11</v>
      </c>
    </row>
    <row r="134" customFormat="false" ht="17" hidden="false" customHeight="false" outlineLevel="0" collapsed="false">
      <c r="A134" s="1" t="n">
        <v>133</v>
      </c>
      <c r="B134" s="12" t="s">
        <v>152</v>
      </c>
      <c r="C134" s="12" t="s">
        <v>9</v>
      </c>
      <c r="D134" s="10" t="n">
        <v>0.000469328703703704</v>
      </c>
      <c r="E134" s="10" t="n">
        <f aca="false">D$2-D134</f>
        <v>0.000979930555555556</v>
      </c>
      <c r="F134" s="10" t="n">
        <v>4.41319444444445E-005</v>
      </c>
      <c r="G134" s="13" t="s">
        <v>56</v>
      </c>
      <c r="H134" s="12" t="s">
        <v>11</v>
      </c>
    </row>
    <row r="135" customFormat="false" ht="17" hidden="false" customHeight="false" outlineLevel="0" collapsed="false">
      <c r="A135" s="1" t="n">
        <v>134</v>
      </c>
      <c r="B135" s="12" t="s">
        <v>153</v>
      </c>
      <c r="C135" s="12" t="s">
        <v>9</v>
      </c>
      <c r="D135" s="10" t="n">
        <v>0.000468171296296296</v>
      </c>
      <c r="E135" s="10" t="n">
        <f aca="false">D$2-D135</f>
        <v>0.000981087962962963</v>
      </c>
      <c r="F135" s="10" t="n">
        <v>4.52893518518519E-005</v>
      </c>
      <c r="G135" s="13" t="s">
        <v>56</v>
      </c>
      <c r="H135" s="12" t="s">
        <v>11</v>
      </c>
    </row>
    <row r="136" customFormat="false" ht="17" hidden="false" customHeight="false" outlineLevel="0" collapsed="false">
      <c r="A136" s="1" t="n">
        <v>135</v>
      </c>
      <c r="B136" s="12" t="s">
        <v>154</v>
      </c>
      <c r="C136" s="12" t="s">
        <v>24</v>
      </c>
      <c r="D136" s="10" t="n">
        <v>0.000467708333333333</v>
      </c>
      <c r="E136" s="10" t="n">
        <f aca="false">D$2-D136</f>
        <v>0.000981550925925926</v>
      </c>
      <c r="F136" s="10" t="n">
        <v>4.57523148148149E-005</v>
      </c>
      <c r="G136" s="13" t="s">
        <v>56</v>
      </c>
      <c r="H136" s="12" t="s">
        <v>11</v>
      </c>
    </row>
    <row r="137" customFormat="false" ht="17" hidden="false" customHeight="false" outlineLevel="0" collapsed="false">
      <c r="A137" s="1" t="n">
        <v>136</v>
      </c>
      <c r="B137" s="12" t="s">
        <v>155</v>
      </c>
      <c r="C137" s="12" t="s">
        <v>9</v>
      </c>
      <c r="D137" s="10" t="n">
        <v>0.000463657407407407</v>
      </c>
      <c r="E137" s="10" t="n">
        <f aca="false">D$2-D137</f>
        <v>0.000985601851851852</v>
      </c>
      <c r="F137" s="10" t="n">
        <v>0.000288587962962963</v>
      </c>
      <c r="G137" s="13" t="s">
        <v>34</v>
      </c>
      <c r="H137" s="12" t="s">
        <v>11</v>
      </c>
    </row>
    <row r="138" customFormat="false" ht="17" hidden="false" customHeight="false" outlineLevel="0" collapsed="false">
      <c r="A138" s="1" t="n">
        <v>137</v>
      </c>
      <c r="B138" s="12" t="s">
        <v>156</v>
      </c>
      <c r="C138" s="12" t="s">
        <v>9</v>
      </c>
      <c r="D138" s="10" t="n">
        <v>0.000462384259259259</v>
      </c>
      <c r="E138" s="10" t="n">
        <f aca="false">D$2-D138</f>
        <v>0.000986875</v>
      </c>
      <c r="F138" s="10" t="n">
        <v>0.000546643518518519</v>
      </c>
      <c r="G138" s="13" t="s">
        <v>18</v>
      </c>
      <c r="H138" s="12" t="s">
        <v>11</v>
      </c>
    </row>
    <row r="139" customFormat="false" ht="17" hidden="false" customHeight="false" outlineLevel="0" collapsed="false">
      <c r="A139" s="1" t="n">
        <v>138</v>
      </c>
      <c r="B139" s="1" t="s">
        <v>157</v>
      </c>
      <c r="C139" s="8" t="s">
        <v>9</v>
      </c>
      <c r="D139" s="9" t="n">
        <v>0.000458101851851852</v>
      </c>
      <c r="E139" s="10" t="n">
        <f aca="false">D$2-D139</f>
        <v>0.000991157407407407</v>
      </c>
      <c r="F139" s="14" t="n">
        <v>0.000991157407407407</v>
      </c>
      <c r="G139" s="11" t="s">
        <v>10</v>
      </c>
      <c r="H139" s="1" t="s">
        <v>11</v>
      </c>
    </row>
    <row r="140" customFormat="false" ht="17" hidden="false" customHeight="false" outlineLevel="0" collapsed="false">
      <c r="A140" s="1" t="n">
        <v>139</v>
      </c>
      <c r="B140" s="12" t="s">
        <v>158</v>
      </c>
      <c r="C140" s="12" t="s">
        <v>9</v>
      </c>
      <c r="D140" s="10" t="n">
        <v>0.000457986111111111</v>
      </c>
      <c r="E140" s="10" t="n">
        <f aca="false">D$2-D140</f>
        <v>0.000991273148148148</v>
      </c>
      <c r="F140" s="10" t="n">
        <v>0.000294259259259259</v>
      </c>
      <c r="G140" s="13" t="s">
        <v>34</v>
      </c>
      <c r="H140" s="12" t="s">
        <v>11</v>
      </c>
    </row>
    <row r="141" customFormat="false" ht="17" hidden="false" customHeight="false" outlineLevel="0" collapsed="false">
      <c r="A141" s="1" t="n">
        <v>140</v>
      </c>
      <c r="B141" s="1" t="s">
        <v>159</v>
      </c>
      <c r="C141" s="12" t="s">
        <v>24</v>
      </c>
      <c r="D141" s="14" t="n">
        <v>0.000456597222222222</v>
      </c>
      <c r="E141" s="10" t="n">
        <f aca="false">D$2-D141</f>
        <v>0.000992662037037037</v>
      </c>
      <c r="F141" s="10" t="n">
        <v>0.000517361111111111</v>
      </c>
      <c r="G141" s="11" t="s">
        <v>25</v>
      </c>
      <c r="H141" s="1" t="s">
        <v>11</v>
      </c>
    </row>
    <row r="142" customFormat="false" ht="17" hidden="false" customHeight="false" outlineLevel="0" collapsed="false">
      <c r="A142" s="1" t="n">
        <v>141</v>
      </c>
      <c r="B142" s="12" t="s">
        <v>160</v>
      </c>
      <c r="C142" s="12" t="s">
        <v>9</v>
      </c>
      <c r="D142" s="10" t="n">
        <v>0.000452199074074074</v>
      </c>
      <c r="E142" s="10" t="n">
        <f aca="false">D$2-D142</f>
        <v>0.000997060185185185</v>
      </c>
      <c r="F142" s="10" t="n">
        <v>0.000556828703703704</v>
      </c>
      <c r="G142" s="13" t="s">
        <v>18</v>
      </c>
      <c r="H142" s="12" t="s">
        <v>11</v>
      </c>
    </row>
    <row r="143" customFormat="false" ht="17" hidden="false" customHeight="false" outlineLevel="0" collapsed="false">
      <c r="A143" s="1" t="n">
        <v>142</v>
      </c>
      <c r="B143" s="1" t="s">
        <v>161</v>
      </c>
      <c r="C143" s="12" t="s">
        <v>9</v>
      </c>
      <c r="D143" s="14" t="n">
        <v>0.000444444444444444</v>
      </c>
      <c r="E143" s="10" t="n">
        <f aca="false">D$2-D143</f>
        <v>0.00100481481481482</v>
      </c>
      <c r="F143" s="10" t="n">
        <v>0.000529513888888889</v>
      </c>
      <c r="G143" s="11" t="s">
        <v>25</v>
      </c>
      <c r="H143" s="1" t="s">
        <v>11</v>
      </c>
    </row>
    <row r="144" customFormat="false" ht="17" hidden="false" customHeight="false" outlineLevel="0" collapsed="false">
      <c r="A144" s="1" t="n">
        <v>143</v>
      </c>
      <c r="B144" s="12" t="s">
        <v>162</v>
      </c>
      <c r="C144" s="12" t="s">
        <v>9</v>
      </c>
      <c r="D144" s="10" t="n">
        <v>0.00044224537037037</v>
      </c>
      <c r="E144" s="10" t="n">
        <f aca="false">D$2-D144</f>
        <v>0.00100701388888889</v>
      </c>
      <c r="F144" s="10" t="n">
        <v>7.12152777777778E-005</v>
      </c>
      <c r="G144" s="13" t="s">
        <v>56</v>
      </c>
      <c r="H144" s="12" t="s">
        <v>11</v>
      </c>
    </row>
    <row r="145" customFormat="false" ht="17" hidden="false" customHeight="false" outlineLevel="0" collapsed="false">
      <c r="A145" s="1" t="n">
        <v>144</v>
      </c>
      <c r="B145" s="12" t="s">
        <v>163</v>
      </c>
      <c r="C145" s="12" t="s">
        <v>9</v>
      </c>
      <c r="D145" s="10" t="n">
        <v>0.000434722222222222</v>
      </c>
      <c r="E145" s="10" t="n">
        <f aca="false">D$2-D145</f>
        <v>0.00101453703703704</v>
      </c>
      <c r="F145" s="10" t="n">
        <v>7.8738425925926E-005</v>
      </c>
      <c r="G145" s="13" t="s">
        <v>56</v>
      </c>
      <c r="H145" s="12" t="s">
        <v>11</v>
      </c>
    </row>
    <row r="146" customFormat="false" ht="17" hidden="false" customHeight="false" outlineLevel="0" collapsed="false">
      <c r="A146" s="1" t="n">
        <v>145</v>
      </c>
      <c r="B146" s="12" t="s">
        <v>164</v>
      </c>
      <c r="C146" s="12" t="s">
        <v>9</v>
      </c>
      <c r="D146" s="10" t="n">
        <v>0.000432523148148148</v>
      </c>
      <c r="E146" s="10" t="n">
        <f aca="false">D$2-D146</f>
        <v>0.00101673611111111</v>
      </c>
      <c r="F146" s="10" t="n">
        <v>0.000319722222222222</v>
      </c>
      <c r="G146" s="13" t="s">
        <v>34</v>
      </c>
      <c r="H146" s="12" t="s">
        <v>11</v>
      </c>
    </row>
    <row r="147" customFormat="false" ht="17" hidden="false" customHeight="false" outlineLevel="0" collapsed="false">
      <c r="A147" s="1" t="n">
        <v>146</v>
      </c>
      <c r="B147" s="12" t="s">
        <v>165</v>
      </c>
      <c r="C147" s="12" t="s">
        <v>24</v>
      </c>
      <c r="D147" s="10" t="n">
        <v>0.00042349537037037</v>
      </c>
      <c r="E147" s="10" t="n">
        <f aca="false">D$2-D147</f>
        <v>0.00102576388888889</v>
      </c>
      <c r="F147" s="10" t="n">
        <v>8.99652777777778E-005</v>
      </c>
      <c r="G147" s="13" t="s">
        <v>56</v>
      </c>
      <c r="H147" s="12" t="s">
        <v>11</v>
      </c>
    </row>
    <row r="148" customFormat="false" ht="17" hidden="false" customHeight="false" outlineLevel="0" collapsed="false">
      <c r="A148" s="1" t="n">
        <v>147</v>
      </c>
      <c r="B148" s="12" t="s">
        <v>166</v>
      </c>
      <c r="C148" s="12" t="s">
        <v>24</v>
      </c>
      <c r="D148" s="10" t="n">
        <v>0.000419212962962963</v>
      </c>
      <c r="E148" s="10" t="n">
        <f aca="false">D$2-D148</f>
        <v>0.0010300462962963</v>
      </c>
      <c r="F148" s="10" t="n">
        <v>0.000333032407407407</v>
      </c>
      <c r="G148" s="13" t="s">
        <v>34</v>
      </c>
      <c r="H148" s="12" t="s">
        <v>11</v>
      </c>
    </row>
    <row r="149" customFormat="false" ht="17" hidden="false" customHeight="false" outlineLevel="0" collapsed="false">
      <c r="A149" s="1" t="n">
        <v>148</v>
      </c>
      <c r="B149" s="1" t="s">
        <v>167</v>
      </c>
      <c r="C149" s="12" t="s">
        <v>9</v>
      </c>
      <c r="D149" s="14" t="n">
        <v>0.000414583333333333</v>
      </c>
      <c r="E149" s="10" t="n">
        <f aca="false">D$2-D149</f>
        <v>0.00103467592592593</v>
      </c>
      <c r="F149" s="10" t="n">
        <v>0.000559375</v>
      </c>
      <c r="G149" s="11" t="s">
        <v>25</v>
      </c>
      <c r="H149" s="1" t="s">
        <v>11</v>
      </c>
    </row>
    <row r="150" customFormat="false" ht="17" hidden="false" customHeight="false" outlineLevel="0" collapsed="false">
      <c r="A150" s="1" t="n">
        <v>149</v>
      </c>
      <c r="B150" s="12" t="s">
        <v>168</v>
      </c>
      <c r="C150" s="12" t="s">
        <v>9</v>
      </c>
      <c r="D150" s="10" t="n">
        <v>0.000413425925925926</v>
      </c>
      <c r="E150" s="10" t="n">
        <f aca="false">D$2-D150</f>
        <v>0.00103583333333333</v>
      </c>
      <c r="F150" s="10" t="n">
        <v>0.00123263888888889</v>
      </c>
      <c r="G150" s="12" t="s">
        <v>20</v>
      </c>
      <c r="H150" s="12" t="s">
        <v>11</v>
      </c>
    </row>
    <row r="151" customFormat="false" ht="17" hidden="false" customHeight="false" outlineLevel="0" collapsed="false">
      <c r="A151" s="1" t="n">
        <v>150</v>
      </c>
      <c r="B151" s="12" t="s">
        <v>169</v>
      </c>
      <c r="C151" s="12" t="s">
        <v>9</v>
      </c>
      <c r="D151" s="10" t="n">
        <v>0.000413310185185185</v>
      </c>
      <c r="E151" s="10" t="n">
        <f aca="false">D$2-D151</f>
        <v>0.00103594907407407</v>
      </c>
      <c r="F151" s="10" t="n">
        <f aca="false">D$8-D151</f>
        <v>0.000576273148148148</v>
      </c>
      <c r="G151" s="13" t="s">
        <v>27</v>
      </c>
      <c r="H151" s="12" t="s">
        <v>11</v>
      </c>
    </row>
    <row r="152" customFormat="false" ht="17" hidden="false" customHeight="false" outlineLevel="0" collapsed="false">
      <c r="A152" s="1" t="n">
        <v>151</v>
      </c>
      <c r="B152" s="12" t="s">
        <v>170</v>
      </c>
      <c r="C152" s="12" t="s">
        <v>9</v>
      </c>
      <c r="D152" s="10" t="n">
        <v>0.000406597222222222</v>
      </c>
      <c r="E152" s="10" t="n">
        <f aca="false">D$2-D152</f>
        <v>0.00104266203703704</v>
      </c>
      <c r="F152" s="10" t="n">
        <v>0.00123275462962963</v>
      </c>
      <c r="G152" s="12" t="s">
        <v>20</v>
      </c>
      <c r="H152" s="12" t="s">
        <v>11</v>
      </c>
    </row>
    <row r="153" customFormat="false" ht="17" hidden="false" customHeight="false" outlineLevel="0" collapsed="false">
      <c r="A153" s="1" t="n">
        <v>152</v>
      </c>
      <c r="B153" s="12" t="s">
        <v>171</v>
      </c>
      <c r="C153" s="12" t="s">
        <v>9</v>
      </c>
      <c r="D153" s="10" t="n">
        <v>0.000405439814814815</v>
      </c>
      <c r="E153" s="10" t="n">
        <f aca="false">D$2-D153</f>
        <v>0.00104381944444444</v>
      </c>
      <c r="F153" s="10" t="n">
        <v>0.000346805555555556</v>
      </c>
      <c r="G153" s="13" t="s">
        <v>34</v>
      </c>
      <c r="H153" s="12" t="s">
        <v>11</v>
      </c>
    </row>
    <row r="154" customFormat="false" ht="17" hidden="false" customHeight="false" outlineLevel="0" collapsed="false">
      <c r="A154" s="1" t="n">
        <v>153</v>
      </c>
      <c r="B154" s="1" t="s">
        <v>172</v>
      </c>
      <c r="C154" s="12" t="s">
        <v>9</v>
      </c>
      <c r="D154" s="14" t="n">
        <v>0.000402430555555556</v>
      </c>
      <c r="E154" s="10" t="n">
        <f aca="false">D$2-D154</f>
        <v>0.0010468287037037</v>
      </c>
      <c r="F154" s="10" t="n">
        <v>0.000571527777777778</v>
      </c>
      <c r="G154" s="11" t="s">
        <v>25</v>
      </c>
      <c r="H154" s="1" t="s">
        <v>11</v>
      </c>
    </row>
    <row r="155" customFormat="false" ht="17" hidden="false" customHeight="false" outlineLevel="0" collapsed="false">
      <c r="A155" s="1" t="n">
        <v>154</v>
      </c>
      <c r="B155" s="1" t="s">
        <v>173</v>
      </c>
      <c r="C155" s="12" t="s">
        <v>9</v>
      </c>
      <c r="D155" s="14" t="n">
        <v>0.000402314814814815</v>
      </c>
      <c r="E155" s="10" t="n">
        <f aca="false">D$2-D155</f>
        <v>0.00104694444444444</v>
      </c>
      <c r="F155" s="10" t="n">
        <v>0.000571643518518519</v>
      </c>
      <c r="G155" s="11" t="s">
        <v>25</v>
      </c>
      <c r="H155" s="1" t="s">
        <v>11</v>
      </c>
    </row>
    <row r="156" customFormat="false" ht="17" hidden="false" customHeight="false" outlineLevel="0" collapsed="false">
      <c r="A156" s="1" t="n">
        <v>155</v>
      </c>
      <c r="B156" s="12" t="s">
        <v>174</v>
      </c>
      <c r="C156" s="12" t="s">
        <v>24</v>
      </c>
      <c r="D156" s="10" t="n">
        <v>0.000397685185185185</v>
      </c>
      <c r="E156" s="10" t="n">
        <f aca="false">D$2-D156</f>
        <v>0.00105157407407407</v>
      </c>
      <c r="F156" s="10" t="n">
        <v>0.000611342592592593</v>
      </c>
      <c r="G156" s="13" t="s">
        <v>18</v>
      </c>
      <c r="H156" s="12" t="s">
        <v>11</v>
      </c>
    </row>
    <row r="157" customFormat="false" ht="17" hidden="false" customHeight="false" outlineLevel="0" collapsed="false">
      <c r="A157" s="1" t="n">
        <v>156</v>
      </c>
      <c r="B157" s="12" t="s">
        <v>175</v>
      </c>
      <c r="C157" s="12" t="s">
        <v>9</v>
      </c>
      <c r="D157" s="10" t="n">
        <v>0.000395833333333333</v>
      </c>
      <c r="E157" s="10" t="n">
        <f aca="false">D$2-D157</f>
        <v>0.00105342592592593</v>
      </c>
      <c r="F157" s="10" t="n">
        <v>0.000613194444444444</v>
      </c>
      <c r="G157" s="13" t="s">
        <v>18</v>
      </c>
      <c r="H157" s="12" t="s">
        <v>11</v>
      </c>
    </row>
    <row r="158" customFormat="false" ht="17" hidden="false" customHeight="false" outlineLevel="0" collapsed="false">
      <c r="A158" s="1" t="n">
        <v>157</v>
      </c>
      <c r="B158" s="12" t="s">
        <v>176</v>
      </c>
      <c r="C158" s="12" t="s">
        <v>24</v>
      </c>
      <c r="D158" s="10" t="n">
        <v>0.000391550925925926</v>
      </c>
      <c r="E158" s="10" t="n">
        <f aca="false">D$2-D158</f>
        <v>0.00105770833333333</v>
      </c>
      <c r="F158" s="10" t="n">
        <v>0.00123287037037037</v>
      </c>
      <c r="G158" s="12" t="s">
        <v>20</v>
      </c>
      <c r="H158" s="12" t="s">
        <v>11</v>
      </c>
    </row>
    <row r="159" customFormat="false" ht="17" hidden="false" customHeight="false" outlineLevel="0" collapsed="false">
      <c r="A159" s="1" t="n">
        <v>158</v>
      </c>
      <c r="B159" s="1" t="s">
        <v>177</v>
      </c>
      <c r="C159" s="12" t="s">
        <v>24</v>
      </c>
      <c r="D159" s="14" t="n">
        <v>0.000390625</v>
      </c>
      <c r="E159" s="10" t="n">
        <f aca="false">D$2-D159</f>
        <v>0.00105863425925926</v>
      </c>
      <c r="F159" s="10" t="n">
        <v>0.000583333333333333</v>
      </c>
      <c r="G159" s="11" t="s">
        <v>25</v>
      </c>
      <c r="H159" s="1" t="s">
        <v>11</v>
      </c>
    </row>
    <row r="160" customFormat="false" ht="17" hidden="false" customHeight="false" outlineLevel="0" collapsed="false">
      <c r="A160" s="1" t="n">
        <v>159</v>
      </c>
      <c r="B160" s="1" t="s">
        <v>178</v>
      </c>
      <c r="C160" s="8" t="s">
        <v>9</v>
      </c>
      <c r="D160" s="9" t="n">
        <v>0.000368622685185185</v>
      </c>
      <c r="E160" s="10" t="n">
        <f aca="false">D$2-D160</f>
        <v>0.00108063657407407</v>
      </c>
      <c r="F160" s="14" t="n">
        <v>0.00108063657407407</v>
      </c>
      <c r="G160" s="11" t="s">
        <v>10</v>
      </c>
      <c r="H160" s="1" t="s">
        <v>11</v>
      </c>
    </row>
    <row r="161" customFormat="false" ht="17" hidden="false" customHeight="false" outlineLevel="0" collapsed="false">
      <c r="A161" s="1" t="n">
        <v>160</v>
      </c>
      <c r="B161" s="1" t="s">
        <v>179</v>
      </c>
      <c r="C161" s="12" t="s">
        <v>9</v>
      </c>
      <c r="D161" s="14" t="n">
        <v>0.000361342592592593</v>
      </c>
      <c r="E161" s="10" t="n">
        <f aca="false">D$2-D161</f>
        <v>0.00108791666666667</v>
      </c>
      <c r="F161" s="10" t="n">
        <v>0.000612615740740741</v>
      </c>
      <c r="G161" s="11" t="s">
        <v>25</v>
      </c>
      <c r="H161" s="1" t="s">
        <v>11</v>
      </c>
    </row>
    <row r="162" customFormat="false" ht="17" hidden="false" customHeight="false" outlineLevel="0" collapsed="false">
      <c r="A162" s="1" t="n">
        <v>161</v>
      </c>
      <c r="B162" s="1" t="s">
        <v>180</v>
      </c>
      <c r="C162" s="12" t="s">
        <v>24</v>
      </c>
      <c r="D162" s="14" t="n">
        <v>0.000360185185185185</v>
      </c>
      <c r="E162" s="10" t="n">
        <f aca="false">D$2-D162</f>
        <v>0.00108907407407407</v>
      </c>
      <c r="F162" s="10" t="n">
        <v>0.000613773148148148</v>
      </c>
      <c r="G162" s="11" t="s">
        <v>25</v>
      </c>
      <c r="H162" s="1" t="s">
        <v>11</v>
      </c>
    </row>
    <row r="163" customFormat="false" ht="17" hidden="false" customHeight="false" outlineLevel="0" collapsed="false">
      <c r="A163" s="1" t="n">
        <v>162</v>
      </c>
      <c r="B163" s="1" t="s">
        <v>181</v>
      </c>
      <c r="C163" s="12" t="s">
        <v>9</v>
      </c>
      <c r="D163" s="14" t="n">
        <v>0.000360069444444444</v>
      </c>
      <c r="E163" s="10" t="n">
        <f aca="false">D$2-D163</f>
        <v>0.00108918981481481</v>
      </c>
      <c r="F163" s="10" t="n">
        <v>0.000613888888888889</v>
      </c>
      <c r="G163" s="11" t="s">
        <v>25</v>
      </c>
      <c r="H163" s="1" t="s">
        <v>11</v>
      </c>
    </row>
    <row r="164" customFormat="false" ht="17" hidden="false" customHeight="false" outlineLevel="0" collapsed="false">
      <c r="A164" s="1" t="n">
        <v>163</v>
      </c>
      <c r="B164" s="1" t="s">
        <v>182</v>
      </c>
      <c r="C164" s="8" t="s">
        <v>9</v>
      </c>
      <c r="D164" s="9" t="n">
        <v>0.000356909722222222</v>
      </c>
      <c r="E164" s="10" t="n">
        <f aca="false">D$2-D164</f>
        <v>0.00109234953703704</v>
      </c>
      <c r="F164" s="14" t="n">
        <v>0.00109234953703704</v>
      </c>
      <c r="G164" s="11" t="s">
        <v>10</v>
      </c>
      <c r="H164" s="1" t="s">
        <v>183</v>
      </c>
    </row>
    <row r="165" customFormat="false" ht="17" hidden="false" customHeight="false" outlineLevel="0" collapsed="false">
      <c r="A165" s="1" t="n">
        <v>164</v>
      </c>
      <c r="B165" s="12" t="s">
        <v>184</v>
      </c>
      <c r="C165" s="12" t="s">
        <v>9</v>
      </c>
      <c r="D165" s="10" t="n">
        <v>0.000350231481481482</v>
      </c>
      <c r="E165" s="10" t="n">
        <f aca="false">D$2-D165</f>
        <v>0.00109902777777778</v>
      </c>
      <c r="F165" s="10" t="n">
        <f aca="false">D$8-D165</f>
        <v>0.000639351851851852</v>
      </c>
      <c r="G165" s="13" t="s">
        <v>27</v>
      </c>
      <c r="H165" s="12" t="s">
        <v>11</v>
      </c>
    </row>
    <row r="166" customFormat="false" ht="17" hidden="false" customHeight="false" outlineLevel="0" collapsed="false">
      <c r="A166" s="1" t="n">
        <v>165</v>
      </c>
      <c r="B166" s="1" t="s">
        <v>185</v>
      </c>
      <c r="C166" s="12" t="s">
        <v>9</v>
      </c>
      <c r="D166" s="14" t="n">
        <v>0.000349305555555556</v>
      </c>
      <c r="E166" s="10" t="n">
        <f aca="false">D$2-D166</f>
        <v>0.0010999537037037</v>
      </c>
      <c r="F166" s="10" t="n">
        <v>0.000624652777777778</v>
      </c>
      <c r="G166" s="11" t="s">
        <v>25</v>
      </c>
      <c r="H166" s="1" t="s">
        <v>11</v>
      </c>
    </row>
    <row r="167" customFormat="false" ht="17" hidden="false" customHeight="false" outlineLevel="0" collapsed="false">
      <c r="A167" s="1" t="n">
        <v>166</v>
      </c>
      <c r="B167" s="12" t="s">
        <v>186</v>
      </c>
      <c r="C167" s="12" t="s">
        <v>9</v>
      </c>
      <c r="D167" s="10" t="n">
        <v>0.000347916666666667</v>
      </c>
      <c r="E167" s="10" t="n">
        <f aca="false">D$2-D167</f>
        <v>0.00110134259259259</v>
      </c>
      <c r="F167" s="10" t="n">
        <v>0.000404328703703704</v>
      </c>
      <c r="G167" s="13" t="s">
        <v>34</v>
      </c>
      <c r="H167" s="12" t="s">
        <v>11</v>
      </c>
    </row>
    <row r="168" customFormat="false" ht="17" hidden="false" customHeight="false" outlineLevel="0" collapsed="false">
      <c r="A168" s="1" t="n">
        <v>167</v>
      </c>
      <c r="B168" s="12" t="s">
        <v>187</v>
      </c>
      <c r="C168" s="12" t="s">
        <v>9</v>
      </c>
      <c r="D168" s="10" t="n">
        <v>0.000347453703703704</v>
      </c>
      <c r="E168" s="10" t="n">
        <f aca="false">D$2-D168</f>
        <v>0.00110180555555556</v>
      </c>
      <c r="F168" s="10" t="n">
        <v>0.000404791666666667</v>
      </c>
      <c r="G168" s="13" t="s">
        <v>34</v>
      </c>
      <c r="H168" s="12" t="s">
        <v>11</v>
      </c>
    </row>
    <row r="169" customFormat="false" ht="17" hidden="false" customHeight="false" outlineLevel="0" collapsed="false">
      <c r="A169" s="1" t="n">
        <v>168</v>
      </c>
      <c r="B169" s="12" t="s">
        <v>188</v>
      </c>
      <c r="C169" s="12" t="s">
        <v>9</v>
      </c>
      <c r="D169" s="10" t="n">
        <v>0.000333912037037037</v>
      </c>
      <c r="E169" s="10" t="n">
        <f aca="false">D$2-D169</f>
        <v>0.00111534722222222</v>
      </c>
      <c r="F169" s="10" t="n">
        <v>0.000179548611111111</v>
      </c>
      <c r="G169" s="13" t="s">
        <v>56</v>
      </c>
      <c r="H169" s="12" t="s">
        <v>11</v>
      </c>
    </row>
    <row r="170" customFormat="false" ht="17" hidden="false" customHeight="false" outlineLevel="0" collapsed="false">
      <c r="A170" s="1" t="n">
        <v>169</v>
      </c>
      <c r="B170" s="1" t="s">
        <v>189</v>
      </c>
      <c r="C170" s="12" t="s">
        <v>9</v>
      </c>
      <c r="D170" s="14" t="n">
        <v>0.000329861111111111</v>
      </c>
      <c r="E170" s="10" t="n">
        <f aca="false">D$2-D170</f>
        <v>0.00111939814814815</v>
      </c>
      <c r="F170" s="10" t="n">
        <v>0.000644097222222222</v>
      </c>
      <c r="G170" s="11" t="s">
        <v>25</v>
      </c>
    </row>
    <row r="171" customFormat="false" ht="17" hidden="false" customHeight="false" outlineLevel="0" collapsed="false">
      <c r="A171" s="1" t="n">
        <v>170</v>
      </c>
      <c r="B171" s="1" t="s">
        <v>190</v>
      </c>
      <c r="C171" s="12" t="s">
        <v>9</v>
      </c>
      <c r="D171" s="14" t="n">
        <v>0.000329050925925926</v>
      </c>
      <c r="E171" s="10" t="n">
        <f aca="false">D$2-D171</f>
        <v>0.00112020833333333</v>
      </c>
      <c r="F171" s="10" t="n">
        <v>0.000644907407407407</v>
      </c>
      <c r="G171" s="11" t="s">
        <v>25</v>
      </c>
      <c r="H171" s="1" t="s">
        <v>11</v>
      </c>
    </row>
    <row r="172" customFormat="false" ht="17" hidden="false" customHeight="false" outlineLevel="0" collapsed="false">
      <c r="A172" s="1" t="n">
        <v>171</v>
      </c>
      <c r="B172" s="12" t="s">
        <v>191</v>
      </c>
      <c r="C172" s="12" t="s">
        <v>24</v>
      </c>
      <c r="D172" s="10" t="n">
        <v>0.000327662037037037</v>
      </c>
      <c r="E172" s="10" t="n">
        <f aca="false">D$2-D172</f>
        <v>0.00112159722222222</v>
      </c>
      <c r="F172" s="10" t="n">
        <v>0.000424583333333333</v>
      </c>
      <c r="G172" s="13" t="s">
        <v>34</v>
      </c>
      <c r="H172" s="12" t="s">
        <v>11</v>
      </c>
    </row>
    <row r="173" customFormat="false" ht="17" hidden="false" customHeight="false" outlineLevel="0" collapsed="false">
      <c r="A173" s="1" t="n">
        <v>172</v>
      </c>
      <c r="B173" s="12" t="s">
        <v>192</v>
      </c>
      <c r="C173" s="12" t="s">
        <v>9</v>
      </c>
      <c r="D173" s="10" t="n">
        <v>0.000323611111111111</v>
      </c>
      <c r="E173" s="10" t="n">
        <f aca="false">D$2-D173</f>
        <v>0.00112564814814815</v>
      </c>
      <c r="F173" s="10" t="n">
        <v>0.000908564814814815</v>
      </c>
      <c r="G173" s="13" t="s">
        <v>14</v>
      </c>
      <c r="H173" s="12" t="s">
        <v>11</v>
      </c>
    </row>
    <row r="174" customFormat="false" ht="17" hidden="false" customHeight="false" outlineLevel="0" collapsed="false">
      <c r="A174" s="1" t="n">
        <v>173</v>
      </c>
      <c r="B174" s="12" t="s">
        <v>193</v>
      </c>
      <c r="C174" s="12" t="s">
        <v>9</v>
      </c>
      <c r="D174" s="10" t="n">
        <v>0.000313888888888889</v>
      </c>
      <c r="E174" s="10" t="n">
        <f aca="false">D$2-D174</f>
        <v>0.00113537037037037</v>
      </c>
      <c r="F174" s="10" t="n">
        <f aca="false">D$8-D174</f>
        <v>0.000675694444444445</v>
      </c>
      <c r="G174" s="13" t="s">
        <v>27</v>
      </c>
      <c r="H174" s="12" t="s">
        <v>11</v>
      </c>
    </row>
    <row r="175" customFormat="false" ht="17" hidden="false" customHeight="false" outlineLevel="0" collapsed="false">
      <c r="A175" s="1" t="n">
        <v>174</v>
      </c>
      <c r="B175" s="12" t="s">
        <v>194</v>
      </c>
      <c r="C175" s="12" t="s">
        <v>9</v>
      </c>
      <c r="D175" s="10" t="n">
        <v>0.000312037037037037</v>
      </c>
      <c r="E175" s="10" t="n">
        <f aca="false">D$2-D175</f>
        <v>0.00113722222222222</v>
      </c>
      <c r="F175" s="10" t="n">
        <f aca="false">D$8-D175</f>
        <v>0.000677546296296296</v>
      </c>
      <c r="G175" s="13" t="s">
        <v>27</v>
      </c>
      <c r="H175" s="12" t="s">
        <v>11</v>
      </c>
    </row>
    <row r="176" customFormat="false" ht="17" hidden="false" customHeight="false" outlineLevel="0" collapsed="false">
      <c r="A176" s="1" t="n">
        <v>175</v>
      </c>
      <c r="B176" s="12" t="s">
        <v>195</v>
      </c>
      <c r="C176" s="12" t="s">
        <v>24</v>
      </c>
      <c r="D176" s="10" t="n">
        <v>0.000309837962962963</v>
      </c>
      <c r="E176" s="10" t="n">
        <f aca="false">D$2-D176</f>
        <v>0.0011394212962963</v>
      </c>
      <c r="F176" s="10" t="n">
        <v>0.000699189814814815</v>
      </c>
      <c r="G176" s="13" t="s">
        <v>18</v>
      </c>
      <c r="H176" s="12" t="s">
        <v>11</v>
      </c>
    </row>
    <row r="177" customFormat="false" ht="17" hidden="false" customHeight="false" outlineLevel="0" collapsed="false">
      <c r="A177" s="1" t="n">
        <v>176</v>
      </c>
      <c r="B177" s="1" t="s">
        <v>196</v>
      </c>
      <c r="C177" s="12" t="s">
        <v>24</v>
      </c>
      <c r="D177" s="14" t="n">
        <v>0.000306597222222222</v>
      </c>
      <c r="E177" s="10" t="n">
        <f aca="false">D$2-D177</f>
        <v>0.00114266203703704</v>
      </c>
      <c r="F177" s="10" t="n">
        <v>0.000667361111111111</v>
      </c>
      <c r="G177" s="11" t="s">
        <v>25</v>
      </c>
      <c r="H177" s="1" t="s">
        <v>11</v>
      </c>
    </row>
    <row r="178" customFormat="false" ht="17" hidden="false" customHeight="false" outlineLevel="0" collapsed="false">
      <c r="A178" s="1" t="n">
        <v>177</v>
      </c>
      <c r="B178" s="12" t="s">
        <v>197</v>
      </c>
      <c r="C178" s="12" t="s">
        <v>9</v>
      </c>
      <c r="D178" s="10" t="n">
        <v>0.000305671296296296</v>
      </c>
      <c r="E178" s="10" t="n">
        <f aca="false">D$2-D178</f>
        <v>0.00114358796296296</v>
      </c>
      <c r="F178" s="10" t="n">
        <v>0.000207789351851852</v>
      </c>
      <c r="G178" s="13" t="s">
        <v>56</v>
      </c>
      <c r="H178" s="12" t="s">
        <v>11</v>
      </c>
    </row>
    <row r="179" customFormat="false" ht="17" hidden="false" customHeight="false" outlineLevel="0" collapsed="false">
      <c r="A179" s="1" t="n">
        <v>178</v>
      </c>
      <c r="B179" s="12" t="s">
        <v>198</v>
      </c>
      <c r="C179" s="12" t="s">
        <v>9</v>
      </c>
      <c r="D179" s="10" t="n">
        <v>0.000304861111111111</v>
      </c>
      <c r="E179" s="10" t="n">
        <f aca="false">D$2-D179</f>
        <v>0.00114439814814815</v>
      </c>
      <c r="F179" s="10" t="n">
        <f aca="false">D$8-D179</f>
        <v>0.000684722222222222</v>
      </c>
      <c r="G179" s="13" t="s">
        <v>27</v>
      </c>
      <c r="H179" s="12" t="s">
        <v>11</v>
      </c>
    </row>
    <row r="180" customFormat="false" ht="17" hidden="false" customHeight="false" outlineLevel="0" collapsed="false">
      <c r="A180" s="1" t="n">
        <v>179</v>
      </c>
      <c r="B180" s="1" t="s">
        <v>199</v>
      </c>
      <c r="C180" s="8" t="s">
        <v>24</v>
      </c>
      <c r="D180" s="9" t="n">
        <v>0.000298576388888889</v>
      </c>
      <c r="E180" s="10" t="n">
        <f aca="false">D$2-D180</f>
        <v>0.00115068287037037</v>
      </c>
      <c r="F180" s="14" t="n">
        <v>0.00115068287037037</v>
      </c>
      <c r="G180" s="11" t="s">
        <v>10</v>
      </c>
      <c r="H180" s="1" t="s">
        <v>11</v>
      </c>
    </row>
    <row r="181" customFormat="false" ht="17" hidden="false" customHeight="false" outlineLevel="0" collapsed="false">
      <c r="A181" s="1" t="n">
        <v>180</v>
      </c>
      <c r="B181" s="12" t="s">
        <v>200</v>
      </c>
      <c r="C181" s="12" t="s">
        <v>9</v>
      </c>
      <c r="D181" s="10" t="n">
        <v>0.000292013888888889</v>
      </c>
      <c r="E181" s="10" t="n">
        <f aca="false">D$2-D181</f>
        <v>0.00115724537037037</v>
      </c>
      <c r="F181" s="10" t="n">
        <v>0.00123854166666667</v>
      </c>
      <c r="G181" s="12" t="s">
        <v>20</v>
      </c>
      <c r="H181" s="12" t="s">
        <v>11</v>
      </c>
    </row>
    <row r="182" customFormat="false" ht="17" hidden="false" customHeight="false" outlineLevel="0" collapsed="false">
      <c r="A182" s="1" t="n">
        <v>181</v>
      </c>
      <c r="B182" s="1" t="s">
        <v>201</v>
      </c>
      <c r="C182" s="12" t="s">
        <v>9</v>
      </c>
      <c r="D182" s="14" t="n">
        <v>0.000281134259259259</v>
      </c>
      <c r="E182" s="10" t="n">
        <f aca="false">D$2-D182</f>
        <v>0.001168125</v>
      </c>
      <c r="F182" s="10" t="n">
        <v>0.000692824074074074</v>
      </c>
      <c r="G182" s="11" t="s">
        <v>25</v>
      </c>
      <c r="H182" s="1" t="s">
        <v>11</v>
      </c>
    </row>
    <row r="183" customFormat="false" ht="17" hidden="false" customHeight="false" outlineLevel="0" collapsed="false">
      <c r="A183" s="1" t="n">
        <v>182</v>
      </c>
      <c r="B183" s="12" t="s">
        <v>202</v>
      </c>
      <c r="C183" s="12" t="s">
        <v>9</v>
      </c>
      <c r="D183" s="10" t="n">
        <v>0.000280671296296296</v>
      </c>
      <c r="E183" s="10" t="n">
        <f aca="false">D$2-D183</f>
        <v>0.00116858796296296</v>
      </c>
      <c r="F183" s="10" t="n">
        <v>0.000232789351851852</v>
      </c>
      <c r="G183" s="13" t="s">
        <v>56</v>
      </c>
      <c r="H183" s="12" t="s">
        <v>11</v>
      </c>
    </row>
    <row r="184" customFormat="false" ht="17" hidden="false" customHeight="false" outlineLevel="0" collapsed="false">
      <c r="A184" s="1" t="n">
        <v>183</v>
      </c>
      <c r="B184" s="12" t="s">
        <v>203</v>
      </c>
      <c r="C184" s="12" t="s">
        <v>9</v>
      </c>
      <c r="D184" s="10" t="n">
        <v>0.000275231481481482</v>
      </c>
      <c r="E184" s="10" t="n">
        <f aca="false">D$2-D184</f>
        <v>0.00117402777777778</v>
      </c>
      <c r="F184" s="10" t="n">
        <v>0.000733796296296296</v>
      </c>
      <c r="G184" s="13" t="s">
        <v>18</v>
      </c>
      <c r="H184" s="12" t="s">
        <v>11</v>
      </c>
    </row>
    <row r="185" customFormat="false" ht="17" hidden="false" customHeight="false" outlineLevel="0" collapsed="false">
      <c r="A185" s="1" t="n">
        <v>184</v>
      </c>
      <c r="B185" s="12" t="s">
        <v>204</v>
      </c>
      <c r="C185" s="12" t="s">
        <v>9</v>
      </c>
      <c r="D185" s="10" t="n">
        <v>0.000272337962962963</v>
      </c>
      <c r="E185" s="10" t="n">
        <f aca="false">D$2-D185</f>
        <v>0.0011769212962963</v>
      </c>
      <c r="F185" s="10" t="n">
        <v>0.000736689814814815</v>
      </c>
      <c r="G185" s="13" t="s">
        <v>18</v>
      </c>
      <c r="H185" s="12" t="s">
        <v>11</v>
      </c>
    </row>
    <row r="186" customFormat="false" ht="17" hidden="false" customHeight="false" outlineLevel="0" collapsed="false">
      <c r="A186" s="1" t="n">
        <v>185</v>
      </c>
      <c r="B186" s="1" t="s">
        <v>205</v>
      </c>
      <c r="C186" s="12" t="s">
        <v>24</v>
      </c>
      <c r="D186" s="14" t="n">
        <v>0.000271875</v>
      </c>
      <c r="E186" s="10" t="n">
        <f aca="false">D$2-D186</f>
        <v>0.00117738425925926</v>
      </c>
      <c r="F186" s="10" t="n">
        <v>0.000702083333333333</v>
      </c>
      <c r="G186" s="11" t="s">
        <v>25</v>
      </c>
      <c r="H186" s="1" t="s">
        <v>11</v>
      </c>
    </row>
    <row r="187" customFormat="false" ht="17" hidden="false" customHeight="false" outlineLevel="0" collapsed="false">
      <c r="A187" s="1" t="n">
        <v>186</v>
      </c>
      <c r="B187" s="12" t="s">
        <v>206</v>
      </c>
      <c r="C187" s="12" t="s">
        <v>9</v>
      </c>
      <c r="D187" s="10" t="n">
        <v>0.000257523148148148</v>
      </c>
      <c r="E187" s="10" t="n">
        <f aca="false">D$2-D187</f>
        <v>0.00119173611111111</v>
      </c>
      <c r="F187" s="10" t="n">
        <f aca="false">D$8-D187</f>
        <v>0.000732060185185185</v>
      </c>
      <c r="G187" s="13" t="s">
        <v>27</v>
      </c>
      <c r="H187" s="12" t="s">
        <v>11</v>
      </c>
    </row>
    <row r="188" customFormat="false" ht="17" hidden="false" customHeight="false" outlineLevel="0" collapsed="false">
      <c r="A188" s="1" t="n">
        <v>187</v>
      </c>
      <c r="B188" s="12" t="s">
        <v>207</v>
      </c>
      <c r="C188" s="12" t="s">
        <v>9</v>
      </c>
      <c r="D188" s="10" t="n">
        <v>0.000250231481481482</v>
      </c>
      <c r="E188" s="10" t="n">
        <f aca="false">D$2-D188</f>
        <v>0.00119902777777778</v>
      </c>
      <c r="F188" s="10" t="n">
        <f aca="false">D$8-D188</f>
        <v>0.000739351851851852</v>
      </c>
      <c r="G188" s="13" t="s">
        <v>27</v>
      </c>
      <c r="H188" s="12" t="s">
        <v>11</v>
      </c>
    </row>
    <row r="189" customFormat="false" ht="17" hidden="false" customHeight="false" outlineLevel="0" collapsed="false">
      <c r="A189" s="1" t="n">
        <v>188</v>
      </c>
      <c r="B189" s="12" t="s">
        <v>208</v>
      </c>
      <c r="C189" s="12" t="s">
        <v>24</v>
      </c>
      <c r="D189" s="10" t="n">
        <v>0.000249768518518519</v>
      </c>
      <c r="E189" s="10" t="n">
        <f aca="false">D$2-D189</f>
        <v>0.00119949074074074</v>
      </c>
      <c r="F189" s="10" t="n">
        <v>0.000987037037037037</v>
      </c>
      <c r="G189" s="13" t="s">
        <v>14</v>
      </c>
      <c r="H189" s="12" t="s">
        <v>11</v>
      </c>
    </row>
    <row r="190" customFormat="false" ht="17" hidden="false" customHeight="false" outlineLevel="0" collapsed="false">
      <c r="A190" s="1" t="n">
        <v>189</v>
      </c>
      <c r="B190" s="1" t="s">
        <v>209</v>
      </c>
      <c r="C190" s="12" t="s">
        <v>24</v>
      </c>
      <c r="D190" s="14" t="n">
        <v>0.000249768518518519</v>
      </c>
      <c r="E190" s="10" t="n">
        <f aca="false">D$2-D190</f>
        <v>0.00119949074074074</v>
      </c>
      <c r="F190" s="10" t="n">
        <v>0.000724189814814815</v>
      </c>
      <c r="G190" s="11" t="s">
        <v>25</v>
      </c>
      <c r="H190" s="1" t="s">
        <v>11</v>
      </c>
    </row>
    <row r="191" customFormat="false" ht="17" hidden="false" customHeight="false" outlineLevel="0" collapsed="false">
      <c r="A191" s="1" t="n">
        <v>190</v>
      </c>
      <c r="B191" s="12" t="s">
        <v>210</v>
      </c>
      <c r="C191" s="12" t="s">
        <v>9</v>
      </c>
      <c r="D191" s="10" t="n">
        <v>0.00023900462962963</v>
      </c>
      <c r="E191" s="10" t="n">
        <f aca="false">D$2-D191</f>
        <v>0.00121025462962963</v>
      </c>
      <c r="F191" s="10" t="n">
        <f aca="false">D$8-D191</f>
        <v>0.000750578703703704</v>
      </c>
      <c r="G191" s="13" t="s">
        <v>27</v>
      </c>
      <c r="H191" s="12" t="s">
        <v>11</v>
      </c>
    </row>
    <row r="192" customFormat="false" ht="17" hidden="false" customHeight="false" outlineLevel="0" collapsed="false">
      <c r="A192" s="1" t="n">
        <v>191</v>
      </c>
      <c r="B192" s="1" t="s">
        <v>211</v>
      </c>
      <c r="C192" s="12" t="s">
        <v>9</v>
      </c>
      <c r="D192" s="14" t="n">
        <v>0.000226967592592593</v>
      </c>
      <c r="E192" s="10" t="n">
        <f aca="false">D$2-D192</f>
        <v>0.00122229166666667</v>
      </c>
      <c r="F192" s="10" t="n">
        <v>0.000746990740740741</v>
      </c>
      <c r="G192" s="11" t="s">
        <v>25</v>
      </c>
      <c r="H192" s="1" t="s">
        <v>11</v>
      </c>
    </row>
    <row r="193" customFormat="false" ht="17" hidden="false" customHeight="false" outlineLevel="0" collapsed="false">
      <c r="A193" s="1" t="n">
        <v>192</v>
      </c>
      <c r="B193" s="1" t="s">
        <v>212</v>
      </c>
      <c r="C193" s="12" t="s">
        <v>9</v>
      </c>
      <c r="D193" s="14" t="n">
        <v>0.000224189814814815</v>
      </c>
      <c r="E193" s="10" t="n">
        <f aca="false">D$2-D193</f>
        <v>0.00122506944444444</v>
      </c>
      <c r="F193" s="10" t="n">
        <v>0.000749768518518519</v>
      </c>
      <c r="G193" s="11" t="s">
        <v>25</v>
      </c>
      <c r="H193" s="1" t="s">
        <v>11</v>
      </c>
    </row>
    <row r="194" customFormat="false" ht="17" hidden="false" customHeight="false" outlineLevel="0" collapsed="false">
      <c r="A194" s="1" t="n">
        <v>193</v>
      </c>
      <c r="B194" s="1" t="s">
        <v>213</v>
      </c>
      <c r="C194" s="12" t="s">
        <v>24</v>
      </c>
      <c r="D194" s="14" t="n">
        <v>0.000217361111111111</v>
      </c>
      <c r="E194" s="10" t="n">
        <f aca="false">D$2-D194</f>
        <v>0.00123189814814815</v>
      </c>
      <c r="F194" s="10" t="n">
        <v>0.000756597222222222</v>
      </c>
      <c r="G194" s="11" t="s">
        <v>25</v>
      </c>
      <c r="H194" s="1" t="s">
        <v>11</v>
      </c>
    </row>
    <row r="195" customFormat="false" ht="17" hidden="false" customHeight="false" outlineLevel="0" collapsed="false">
      <c r="A195" s="1" t="n">
        <v>194</v>
      </c>
      <c r="B195" s="1" t="s">
        <v>214</v>
      </c>
      <c r="C195" s="12" t="s">
        <v>9</v>
      </c>
      <c r="D195" s="14" t="n">
        <v>0.000216898148148148</v>
      </c>
      <c r="E195" s="10" t="n">
        <f aca="false">D$2-D195</f>
        <v>0.00123236111111111</v>
      </c>
      <c r="F195" s="10" t="n">
        <v>0.000757060185185185</v>
      </c>
      <c r="G195" s="11" t="s">
        <v>25</v>
      </c>
      <c r="H195" s="1" t="s">
        <v>11</v>
      </c>
    </row>
    <row r="196" customFormat="false" ht="17" hidden="false" customHeight="false" outlineLevel="0" collapsed="false">
      <c r="A196" s="1" t="n">
        <v>195</v>
      </c>
      <c r="B196" s="12" t="s">
        <v>215</v>
      </c>
      <c r="C196" s="12" t="s">
        <v>9</v>
      </c>
      <c r="D196" s="10" t="n">
        <v>0.000211574074074074</v>
      </c>
      <c r="E196" s="10" t="n">
        <f aca="false">D$2-D196</f>
        <v>0.00123768518518519</v>
      </c>
      <c r="F196" s="10" t="n">
        <v>0.000540671296296296</v>
      </c>
      <c r="G196" s="13" t="s">
        <v>34</v>
      </c>
      <c r="H196" s="12" t="s">
        <v>11</v>
      </c>
    </row>
    <row r="197" customFormat="false" ht="17" hidden="false" customHeight="false" outlineLevel="0" collapsed="false">
      <c r="A197" s="1" t="n">
        <v>196</v>
      </c>
      <c r="B197" s="12" t="s">
        <v>216</v>
      </c>
      <c r="C197" s="12" t="s">
        <v>24</v>
      </c>
      <c r="D197" s="10" t="n">
        <v>0.00020150462962963</v>
      </c>
      <c r="E197" s="10" t="n">
        <f aca="false">D$2-D197</f>
        <v>0.00124775462962963</v>
      </c>
      <c r="F197" s="10" t="n">
        <f aca="false">D$8-D197</f>
        <v>0.000788078703703704</v>
      </c>
      <c r="G197" s="13" t="s">
        <v>27</v>
      </c>
      <c r="H197" s="12" t="s">
        <v>11</v>
      </c>
    </row>
    <row r="198" customFormat="false" ht="17" hidden="false" customHeight="false" outlineLevel="0" collapsed="false">
      <c r="A198" s="1" t="n">
        <v>197</v>
      </c>
      <c r="B198" s="12" t="s">
        <v>217</v>
      </c>
      <c r="C198" s="12" t="s">
        <v>9</v>
      </c>
      <c r="D198" s="10" t="n">
        <v>0.000197569444444444</v>
      </c>
      <c r="E198" s="10" t="n">
        <f aca="false">D$2-D198</f>
        <v>0.00125168981481481</v>
      </c>
      <c r="F198" s="10" t="n">
        <v>0.000554675925925926</v>
      </c>
      <c r="G198" s="13" t="s">
        <v>34</v>
      </c>
      <c r="H198" s="12" t="s">
        <v>11</v>
      </c>
    </row>
    <row r="199" customFormat="false" ht="17" hidden="false" customHeight="false" outlineLevel="0" collapsed="false">
      <c r="A199" s="1" t="n">
        <v>198</v>
      </c>
      <c r="B199" s="12" t="s">
        <v>218</v>
      </c>
      <c r="C199" s="12" t="s">
        <v>9</v>
      </c>
      <c r="D199" s="10" t="n">
        <v>0.000195486111111111</v>
      </c>
      <c r="E199" s="10" t="n">
        <f aca="false">D$2-D199</f>
        <v>0.00125377314814815</v>
      </c>
      <c r="F199" s="10" t="n">
        <f aca="false">D$8-D199</f>
        <v>0.000794097222222222</v>
      </c>
      <c r="G199" s="13" t="s">
        <v>27</v>
      </c>
      <c r="H199" s="12" t="s">
        <v>11</v>
      </c>
    </row>
    <row r="200" customFormat="false" ht="17" hidden="false" customHeight="false" outlineLevel="0" collapsed="false">
      <c r="A200" s="1" t="n">
        <v>199</v>
      </c>
      <c r="B200" s="12" t="s">
        <v>219</v>
      </c>
      <c r="C200" s="12" t="s">
        <v>24</v>
      </c>
      <c r="D200" s="10" t="n">
        <v>0.000191898148148148</v>
      </c>
      <c r="E200" s="10" t="n">
        <f aca="false">D$2-D200</f>
        <v>0.00125736111111111</v>
      </c>
      <c r="F200" s="10" t="n">
        <v>0.0003215625</v>
      </c>
      <c r="G200" s="13" t="s">
        <v>56</v>
      </c>
      <c r="H200" s="12" t="s">
        <v>11</v>
      </c>
    </row>
    <row r="201" customFormat="false" ht="17" hidden="false" customHeight="false" outlineLevel="0" collapsed="false">
      <c r="A201" s="1" t="n">
        <v>200</v>
      </c>
      <c r="B201" s="12" t="s">
        <v>220</v>
      </c>
      <c r="C201" s="12" t="s">
        <v>9</v>
      </c>
      <c r="D201" s="10" t="n">
        <v>0.000184953703703704</v>
      </c>
      <c r="E201" s="10" t="n">
        <f aca="false">D$2-D201</f>
        <v>0.00126430555555556</v>
      </c>
      <c r="F201" s="10" t="n">
        <f aca="false">D$8-D201</f>
        <v>0.00080462962962963</v>
      </c>
      <c r="G201" s="13" t="s">
        <v>27</v>
      </c>
      <c r="H201" s="12" t="s">
        <v>11</v>
      </c>
    </row>
    <row r="202" customFormat="false" ht="17" hidden="false" customHeight="false" outlineLevel="0" collapsed="false">
      <c r="A202" s="1" t="n">
        <v>201</v>
      </c>
      <c r="B202" s="12" t="s">
        <v>221</v>
      </c>
      <c r="C202" s="12" t="s">
        <v>9</v>
      </c>
      <c r="D202" s="10" t="n">
        <v>0.00018287037037037</v>
      </c>
      <c r="E202" s="10" t="n">
        <f aca="false">D$2-D202</f>
        <v>0.00126638888888889</v>
      </c>
      <c r="F202" s="10" t="n">
        <v>0.000330590277777778</v>
      </c>
      <c r="G202" s="13" t="s">
        <v>56</v>
      </c>
      <c r="H202" s="12" t="s">
        <v>11</v>
      </c>
    </row>
    <row r="203" customFormat="false" ht="17" hidden="false" customHeight="false" outlineLevel="0" collapsed="false">
      <c r="A203" s="1" t="n">
        <v>202</v>
      </c>
      <c r="B203" s="12" t="s">
        <v>222</v>
      </c>
      <c r="C203" s="12" t="s">
        <v>9</v>
      </c>
      <c r="D203" s="10" t="n">
        <v>0.00017974537037037</v>
      </c>
      <c r="E203" s="10" t="n">
        <f aca="false">D$2-D203</f>
        <v>0.00126951388888889</v>
      </c>
      <c r="F203" s="10" t="n">
        <v>0.000333715277777778</v>
      </c>
      <c r="G203" s="13" t="s">
        <v>56</v>
      </c>
      <c r="H203" s="12" t="s">
        <v>223</v>
      </c>
    </row>
    <row r="204" customFormat="false" ht="17" hidden="false" customHeight="false" outlineLevel="0" collapsed="false">
      <c r="A204" s="1" t="n">
        <v>203</v>
      </c>
      <c r="B204" s="1" t="s">
        <v>224</v>
      </c>
      <c r="C204" s="12" t="s">
        <v>9</v>
      </c>
      <c r="D204" s="14" t="n">
        <v>0.000178472222222222</v>
      </c>
      <c r="E204" s="10" t="n">
        <f aca="false">D$2-D204</f>
        <v>0.00127078703703704</v>
      </c>
      <c r="F204" s="10" t="n">
        <v>0.000795486111111111</v>
      </c>
      <c r="G204" s="11" t="s">
        <v>25</v>
      </c>
      <c r="H204" s="1" t="s">
        <v>11</v>
      </c>
    </row>
    <row r="205" customFormat="false" ht="17" hidden="false" customHeight="false" outlineLevel="0" collapsed="false">
      <c r="A205" s="1" t="n">
        <v>204</v>
      </c>
      <c r="B205" s="12" t="s">
        <v>225</v>
      </c>
      <c r="C205" s="12" t="s">
        <v>9</v>
      </c>
      <c r="D205" s="10" t="n">
        <v>0.000177546296296296</v>
      </c>
      <c r="E205" s="10" t="n">
        <f aca="false">D$2-D205</f>
        <v>0.00127171296296296</v>
      </c>
      <c r="F205" s="10" t="n">
        <f aca="false">D$8-D205</f>
        <v>0.000812037037037037</v>
      </c>
      <c r="G205" s="13" t="s">
        <v>27</v>
      </c>
      <c r="H205" s="12" t="s">
        <v>11</v>
      </c>
    </row>
    <row r="206" customFormat="false" ht="17" hidden="false" customHeight="false" outlineLevel="0" collapsed="false">
      <c r="A206" s="1" t="n">
        <v>205</v>
      </c>
      <c r="B206" s="12" t="s">
        <v>226</v>
      </c>
      <c r="C206" s="12" t="s">
        <v>9</v>
      </c>
      <c r="D206" s="10" t="n">
        <v>0.000174074074074074</v>
      </c>
      <c r="E206" s="10" t="n">
        <f aca="false">D$2-D206</f>
        <v>0.00127518518518519</v>
      </c>
      <c r="F206" s="10" t="n">
        <v>0.000834953703703704</v>
      </c>
      <c r="G206" s="13" t="s">
        <v>18</v>
      </c>
      <c r="H206" s="12" t="s">
        <v>11</v>
      </c>
    </row>
    <row r="207" customFormat="false" ht="17" hidden="false" customHeight="false" outlineLevel="0" collapsed="false">
      <c r="A207" s="1" t="n">
        <v>206</v>
      </c>
      <c r="B207" s="1" t="s">
        <v>227</v>
      </c>
      <c r="C207" s="8" t="s">
        <v>9</v>
      </c>
      <c r="D207" s="9" t="n">
        <v>0.000169097222222222</v>
      </c>
      <c r="E207" s="10" t="n">
        <f aca="false">D$2-D207</f>
        <v>0.00128016203703704</v>
      </c>
      <c r="F207" s="14" t="n">
        <v>0.00128016203703704</v>
      </c>
      <c r="G207" s="11" t="s">
        <v>10</v>
      </c>
      <c r="H207" s="1" t="s">
        <v>11</v>
      </c>
    </row>
    <row r="208" customFormat="false" ht="17" hidden="false" customHeight="false" outlineLevel="0" collapsed="false">
      <c r="A208" s="1" t="n">
        <v>207</v>
      </c>
      <c r="B208" s="12" t="s">
        <v>228</v>
      </c>
      <c r="C208" s="12" t="s">
        <v>9</v>
      </c>
      <c r="D208" s="10" t="n">
        <v>0.000164351851851852</v>
      </c>
      <c r="E208" s="10" t="n">
        <f aca="false">D$2-D208</f>
        <v>0.00128490740740741</v>
      </c>
      <c r="F208" s="10" t="n">
        <f aca="false">D$8-D208</f>
        <v>0.000825231481481482</v>
      </c>
      <c r="G208" s="13" t="s">
        <v>27</v>
      </c>
      <c r="H208" s="12" t="s">
        <v>11</v>
      </c>
    </row>
    <row r="209" customFormat="false" ht="17" hidden="false" customHeight="false" outlineLevel="0" collapsed="false">
      <c r="A209" s="1" t="n">
        <v>208</v>
      </c>
      <c r="B209" s="12" t="s">
        <v>229</v>
      </c>
      <c r="C209" s="12" t="s">
        <v>9</v>
      </c>
      <c r="D209" s="10" t="n">
        <v>0.000162037037037037</v>
      </c>
      <c r="E209" s="10" t="n">
        <f aca="false">D$2-D209</f>
        <v>0.00128722222222222</v>
      </c>
      <c r="F209" s="10" t="n">
        <v>0.00107939814814815</v>
      </c>
      <c r="G209" s="13" t="s">
        <v>14</v>
      </c>
      <c r="H209" s="12" t="s">
        <v>11</v>
      </c>
    </row>
    <row r="210" customFormat="false" ht="17" hidden="false" customHeight="false" outlineLevel="0" collapsed="false">
      <c r="A210" s="1" t="n">
        <v>209</v>
      </c>
      <c r="B210" s="1" t="s">
        <v>230</v>
      </c>
      <c r="C210" s="12" t="s">
        <v>9</v>
      </c>
      <c r="D210" s="14" t="n">
        <v>0.00015</v>
      </c>
      <c r="E210" s="10" t="n">
        <f aca="false">D$2-D210</f>
        <v>0.00129925925925926</v>
      </c>
      <c r="F210" s="10" t="n">
        <v>0.000823958333333333</v>
      </c>
      <c r="G210" s="11" t="s">
        <v>25</v>
      </c>
      <c r="H210" s="1" t="s">
        <v>11</v>
      </c>
    </row>
    <row r="211" customFormat="false" ht="17" hidden="false" customHeight="false" outlineLevel="0" collapsed="false">
      <c r="A211" s="1" t="n">
        <v>210</v>
      </c>
      <c r="B211" s="12" t="s">
        <v>231</v>
      </c>
      <c r="C211" s="12" t="s">
        <v>24</v>
      </c>
      <c r="D211" s="10" t="n">
        <v>0.000141087962962963</v>
      </c>
      <c r="E211" s="10" t="n">
        <f aca="false">D$2-D211</f>
        <v>0.0013081712962963</v>
      </c>
      <c r="F211" s="10" t="n">
        <f aca="false">D$8-D211</f>
        <v>0.00084849537037037</v>
      </c>
      <c r="G211" s="13" t="s">
        <v>27</v>
      </c>
      <c r="H211" s="12" t="s">
        <v>11</v>
      </c>
    </row>
    <row r="212" customFormat="false" ht="17" hidden="false" customHeight="false" outlineLevel="0" collapsed="false">
      <c r="A212" s="1" t="n">
        <v>211</v>
      </c>
      <c r="B212" s="1" t="s">
        <v>232</v>
      </c>
      <c r="C212" s="12" t="s">
        <v>24</v>
      </c>
      <c r="D212" s="14" t="n">
        <v>0.000137962962962963</v>
      </c>
      <c r="E212" s="10" t="n">
        <f aca="false">D$2-D212</f>
        <v>0.0013112962962963</v>
      </c>
      <c r="F212" s="10" t="n">
        <v>0.00083599537037037</v>
      </c>
      <c r="G212" s="11" t="s">
        <v>25</v>
      </c>
      <c r="H212" s="1" t="s">
        <v>11</v>
      </c>
    </row>
    <row r="213" customFormat="false" ht="17" hidden="false" customHeight="false" outlineLevel="0" collapsed="false">
      <c r="A213" s="1" t="n">
        <v>212</v>
      </c>
      <c r="B213" s="1" t="s">
        <v>233</v>
      </c>
      <c r="C213" s="12" t="s">
        <v>24</v>
      </c>
      <c r="D213" s="14" t="n">
        <v>0.000135416666666667</v>
      </c>
      <c r="E213" s="10" t="n">
        <f aca="false">D$2-D213</f>
        <v>0.00131384259259259</v>
      </c>
      <c r="F213" s="10" t="n">
        <v>0.000838541666666667</v>
      </c>
      <c r="G213" s="11" t="s">
        <v>25</v>
      </c>
      <c r="H213" s="1" t="s">
        <v>11</v>
      </c>
    </row>
    <row r="214" customFormat="false" ht="17" hidden="false" customHeight="false" outlineLevel="0" collapsed="false">
      <c r="A214" s="1" t="n">
        <v>213</v>
      </c>
      <c r="B214" s="12" t="s">
        <v>234</v>
      </c>
      <c r="C214" s="12" t="s">
        <v>9</v>
      </c>
      <c r="D214" s="10" t="n">
        <v>0.00013287037037037</v>
      </c>
      <c r="E214" s="10" t="n">
        <f aca="false">D$2-D214</f>
        <v>0.00131638888888889</v>
      </c>
      <c r="F214" s="10" t="n">
        <v>0.00110393518518519</v>
      </c>
      <c r="G214" s="13" t="s">
        <v>14</v>
      </c>
      <c r="H214" s="12" t="s">
        <v>11</v>
      </c>
    </row>
    <row r="215" customFormat="false" ht="17" hidden="false" customHeight="false" outlineLevel="0" collapsed="false">
      <c r="A215" s="1" t="n">
        <v>214</v>
      </c>
      <c r="B215" s="12" t="s">
        <v>235</v>
      </c>
      <c r="C215" s="12" t="s">
        <v>24</v>
      </c>
      <c r="D215" s="10" t="n">
        <v>0.000129050925925926</v>
      </c>
      <c r="E215" s="10" t="n">
        <f aca="false">D$2-D215</f>
        <v>0.00132020833333333</v>
      </c>
      <c r="F215" s="10" t="n">
        <v>0.00124016203703704</v>
      </c>
      <c r="G215" s="12" t="s">
        <v>20</v>
      </c>
      <c r="H215" s="12" t="s">
        <v>11</v>
      </c>
    </row>
    <row r="216" customFormat="false" ht="17" hidden="false" customHeight="false" outlineLevel="0" collapsed="false">
      <c r="A216" s="1" t="n">
        <v>215</v>
      </c>
      <c r="B216" s="12" t="s">
        <v>236</v>
      </c>
      <c r="C216" s="12" t="s">
        <v>9</v>
      </c>
      <c r="D216" s="10" t="n">
        <v>0.000122106481481482</v>
      </c>
      <c r="E216" s="10" t="n">
        <f aca="false">D$2-D216</f>
        <v>0.00132715277777778</v>
      </c>
      <c r="F216" s="10" t="n">
        <v>0.000391354166666667</v>
      </c>
      <c r="G216" s="13" t="s">
        <v>56</v>
      </c>
      <c r="H216" s="12" t="s">
        <v>11</v>
      </c>
    </row>
    <row r="217" customFormat="false" ht="17" hidden="false" customHeight="false" outlineLevel="0" collapsed="false">
      <c r="A217" s="1" t="n">
        <v>216</v>
      </c>
      <c r="B217" s="1" t="s">
        <v>237</v>
      </c>
      <c r="C217" s="12" t="s">
        <v>9</v>
      </c>
      <c r="D217" s="14" t="n">
        <v>0.000117592592592593</v>
      </c>
      <c r="E217" s="10" t="n">
        <f aca="false">D$2-D217</f>
        <v>0.00133166666666667</v>
      </c>
      <c r="F217" s="10" t="n">
        <v>0.000856365740740741</v>
      </c>
      <c r="G217" s="11" t="s">
        <v>25</v>
      </c>
      <c r="H217" s="1" t="s">
        <v>11</v>
      </c>
    </row>
    <row r="218" customFormat="false" ht="17" hidden="false" customHeight="false" outlineLevel="0" collapsed="false">
      <c r="A218" s="1" t="n">
        <v>217</v>
      </c>
      <c r="B218" s="1" t="s">
        <v>238</v>
      </c>
      <c r="C218" s="12" t="s">
        <v>9</v>
      </c>
      <c r="D218" s="14" t="n">
        <v>0.000110416666666667</v>
      </c>
      <c r="E218" s="10" t="n">
        <f aca="false">D$2-D218</f>
        <v>0.00133884259259259</v>
      </c>
      <c r="F218" s="10" t="n">
        <v>0.000863541666666667</v>
      </c>
      <c r="G218" s="11" t="s">
        <v>25</v>
      </c>
      <c r="H218" s="1" t="s">
        <v>11</v>
      </c>
    </row>
    <row r="219" customFormat="false" ht="17" hidden="false" customHeight="false" outlineLevel="0" collapsed="false">
      <c r="A219" s="1" t="n">
        <v>218</v>
      </c>
      <c r="B219" s="1" t="s">
        <v>239</v>
      </c>
      <c r="C219" s="12" t="s">
        <v>9</v>
      </c>
      <c r="D219" s="14" t="n">
        <v>0.00010162037037037</v>
      </c>
      <c r="E219" s="10" t="n">
        <f aca="false">D$2-D219</f>
        <v>0.00134763888888889</v>
      </c>
      <c r="F219" s="10" t="n">
        <v>0.000872337962962963</v>
      </c>
      <c r="G219" s="11" t="s">
        <v>25</v>
      </c>
      <c r="H219" s="1" t="s">
        <v>11</v>
      </c>
    </row>
    <row r="220" customFormat="false" ht="17" hidden="false" customHeight="false" outlineLevel="0" collapsed="false">
      <c r="A220" s="1" t="n">
        <v>219</v>
      </c>
      <c r="B220" s="12" t="s">
        <v>135</v>
      </c>
      <c r="C220" s="12" t="s">
        <v>24</v>
      </c>
      <c r="D220" s="10" t="n">
        <v>9.43287037037037E-005</v>
      </c>
      <c r="E220" s="10" t="n">
        <f aca="false">D$2-D220</f>
        <v>0.00135493055555556</v>
      </c>
      <c r="F220" s="10" t="n">
        <v>0.000657916666666667</v>
      </c>
      <c r="G220" s="13" t="s">
        <v>34</v>
      </c>
      <c r="H220" s="12" t="s">
        <v>11</v>
      </c>
    </row>
    <row r="221" customFormat="false" ht="17" hidden="false" customHeight="false" outlineLevel="0" collapsed="false">
      <c r="A221" s="1" t="n">
        <v>220</v>
      </c>
      <c r="B221" s="12" t="s">
        <v>240</v>
      </c>
      <c r="C221" s="12" t="s">
        <v>24</v>
      </c>
      <c r="D221" s="10" t="n">
        <v>9.0162037037037E-005</v>
      </c>
      <c r="E221" s="10" t="n">
        <f aca="false">D$2-D221</f>
        <v>0.00135909722222222</v>
      </c>
      <c r="F221" s="10" t="n">
        <v>0.00124050925925926</v>
      </c>
      <c r="G221" s="12" t="s">
        <v>20</v>
      </c>
      <c r="H221" s="12" t="s">
        <v>11</v>
      </c>
    </row>
    <row r="222" customFormat="false" ht="17" hidden="false" customHeight="false" outlineLevel="0" collapsed="false">
      <c r="A222" s="1" t="n">
        <v>221</v>
      </c>
      <c r="B222" s="1" t="s">
        <v>241</v>
      </c>
      <c r="C222" s="12" t="s">
        <v>9</v>
      </c>
      <c r="D222" s="14" t="n">
        <v>8.81944444444444E-005</v>
      </c>
      <c r="E222" s="10" t="n">
        <f aca="false">D$2-D222</f>
        <v>0.00136106481481482</v>
      </c>
      <c r="F222" s="10" t="n">
        <v>0.000885763888888889</v>
      </c>
      <c r="G222" s="11" t="s">
        <v>25</v>
      </c>
      <c r="H222" s="1" t="s">
        <v>11</v>
      </c>
    </row>
    <row r="223" customFormat="false" ht="17" hidden="false" customHeight="false" outlineLevel="0" collapsed="false">
      <c r="A223" s="1" t="n">
        <v>222</v>
      </c>
      <c r="B223" s="12" t="s">
        <v>242</v>
      </c>
      <c r="C223" s="12" t="s">
        <v>24</v>
      </c>
      <c r="D223" s="10" t="n">
        <v>8.47222222222222E-005</v>
      </c>
      <c r="E223" s="10" t="n">
        <f aca="false">D$2-D223</f>
        <v>0.00136453703703704</v>
      </c>
      <c r="F223" s="10" t="n">
        <v>0.001240625</v>
      </c>
      <c r="G223" s="12" t="s">
        <v>20</v>
      </c>
      <c r="H223" s="12" t="s">
        <v>11</v>
      </c>
    </row>
    <row r="224" customFormat="false" ht="17" hidden="false" customHeight="false" outlineLevel="0" collapsed="false">
      <c r="A224" s="1" t="n">
        <v>223</v>
      </c>
      <c r="B224" s="12" t="s">
        <v>243</v>
      </c>
      <c r="C224" s="12" t="s">
        <v>9</v>
      </c>
      <c r="D224" s="10" t="n">
        <v>7.78935185185185E-005</v>
      </c>
      <c r="E224" s="10" t="n">
        <f aca="false">D$2-D224</f>
        <v>0.00137136574074074</v>
      </c>
      <c r="F224" s="10" t="n">
        <v>0.000931134259259259</v>
      </c>
      <c r="G224" s="13" t="s">
        <v>18</v>
      </c>
      <c r="H224" s="12" t="s">
        <v>11</v>
      </c>
    </row>
    <row r="225" customFormat="false" ht="17" hidden="false" customHeight="false" outlineLevel="0" collapsed="false">
      <c r="A225" s="1" t="n">
        <v>224</v>
      </c>
      <c r="B225" s="12" t="s">
        <v>244</v>
      </c>
      <c r="C225" s="12" t="s">
        <v>24</v>
      </c>
      <c r="D225" s="10" t="n">
        <v>6.94444444444444E-005</v>
      </c>
      <c r="E225" s="10" t="n">
        <f aca="false">D$2-D225</f>
        <v>0.00137981481481481</v>
      </c>
      <c r="F225" s="10" t="n">
        <v>0.000682800925925926</v>
      </c>
      <c r="G225" s="13" t="s">
        <v>34</v>
      </c>
      <c r="H225" s="12" t="s">
        <v>11</v>
      </c>
    </row>
    <row r="226" customFormat="false" ht="17" hidden="false" customHeight="false" outlineLevel="0" collapsed="false">
      <c r="A226" s="1" t="n">
        <v>225</v>
      </c>
      <c r="B226" s="12" t="s">
        <v>245</v>
      </c>
      <c r="C226" s="12" t="s">
        <v>9</v>
      </c>
      <c r="D226" s="10" t="n">
        <v>6.64351851851852E-005</v>
      </c>
      <c r="E226" s="10" t="n">
        <f aca="false">D$2-D226</f>
        <v>0.00138282407407407</v>
      </c>
      <c r="F226" s="10" t="n">
        <v>0.00124074074074074</v>
      </c>
      <c r="G226" s="12" t="s">
        <v>20</v>
      </c>
      <c r="H226" s="12" t="s">
        <v>11</v>
      </c>
    </row>
    <row r="227" customFormat="false" ht="17" hidden="false" customHeight="false" outlineLevel="0" collapsed="false">
      <c r="A227" s="1" t="n">
        <v>226</v>
      </c>
      <c r="B227" s="12" t="s">
        <v>246</v>
      </c>
      <c r="C227" s="12" t="s">
        <v>24</v>
      </c>
      <c r="D227" s="10" t="n">
        <v>2.66203703703704E-005</v>
      </c>
      <c r="E227" s="10" t="n">
        <f aca="false">D$2-D227</f>
        <v>0.00142263888888889</v>
      </c>
      <c r="F227" s="10" t="n">
        <f aca="false">D$8-D227</f>
        <v>0.000962962962962963</v>
      </c>
      <c r="G227" s="13" t="s">
        <v>27</v>
      </c>
      <c r="H227" s="12" t="s">
        <v>11</v>
      </c>
    </row>
    <row r="228" customFormat="false" ht="17" hidden="false" customHeight="false" outlineLevel="0" collapsed="false">
      <c r="A228" s="1" t="n">
        <v>227</v>
      </c>
      <c r="B228" s="12" t="s">
        <v>247</v>
      </c>
      <c r="C228" s="12" t="s">
        <v>9</v>
      </c>
      <c r="D228" s="10" t="n">
        <v>1.97916666666667E-005</v>
      </c>
      <c r="E228" s="10" t="n">
        <f aca="false">D$2-D228</f>
        <v>0.00142946759259259</v>
      </c>
      <c r="F228" s="10" t="n">
        <v>0.0012412037037037</v>
      </c>
      <c r="G228" s="12" t="s">
        <v>20</v>
      </c>
      <c r="H228" s="12" t="s">
        <v>11</v>
      </c>
    </row>
  </sheetData>
  <hyperlinks>
    <hyperlink ref="G2" r:id="rId1" display="UBR 2018"/>
    <hyperlink ref="G3" r:id="rId2" display="MČR Zličín 2016"/>
    <hyperlink ref="G4" r:id="rId3" display="MČR Zličín 2016"/>
    <hyperlink ref="G5" r:id="rId4" display="UBR 2018"/>
    <hyperlink ref="G6" r:id="rId5" display="Padani 2017"/>
    <hyperlink ref="G10" r:id="rId6" display="UBR 2017"/>
    <hyperlink ref="G11" r:id="rId7" display="HFCR 2016"/>
    <hyperlink ref="G13" r:id="rId8" display="MČR Zličín 2016"/>
    <hyperlink ref="G14" r:id="rId9" display="UBR 2018"/>
    <hyperlink ref="G15" r:id="rId10" display="MČR Zličín 2016"/>
    <hyperlink ref="G16" r:id="rId11" display="UBR 2018"/>
    <hyperlink ref="G17" r:id="rId12" display="SmíchOFF 2015"/>
    <hyperlink ref="G18" r:id="rId13" display="SmíchOFF 2015"/>
    <hyperlink ref="G19" r:id="rId14" display="SmíchOFF 2015"/>
    <hyperlink ref="G21" r:id="rId15" display="SmíchOFF 2015"/>
    <hyperlink ref="G22" r:id="rId16" display="UBR 2017"/>
    <hyperlink ref="G24" r:id="rId17" display="UBR 2018"/>
    <hyperlink ref="G25" r:id="rId18" display="UBR 2018"/>
    <hyperlink ref="G27" r:id="rId19" display="MČR Zličín 2016"/>
    <hyperlink ref="G29" r:id="rId20" display="SmíchOFF 2015"/>
    <hyperlink ref="G31" r:id="rId21" display="UBR 2018"/>
    <hyperlink ref="G32" r:id="rId22" display="Padani 2017"/>
    <hyperlink ref="G35" r:id="rId23" display="UBR 2018"/>
    <hyperlink ref="G36" r:id="rId24" display="UBR 2017"/>
    <hyperlink ref="G37" r:id="rId25" display="UBR 2017"/>
    <hyperlink ref="G38" r:id="rId26" display="HFCR 2015"/>
    <hyperlink ref="G39" r:id="rId27" display="UBR 2018"/>
    <hyperlink ref="G40" r:id="rId28" display="UBR 2017"/>
    <hyperlink ref="G41" r:id="rId29" display="SmíchOFF 2015"/>
    <hyperlink ref="G44" r:id="rId30" display="HFCR 2015"/>
    <hyperlink ref="G45" r:id="rId31" display="HFCR 2015"/>
    <hyperlink ref="G46" r:id="rId32" display="UBR 2017"/>
    <hyperlink ref="G47" r:id="rId33" display="UBR 2017"/>
    <hyperlink ref="G48" r:id="rId34" display="UBR 2018"/>
    <hyperlink ref="G49" r:id="rId35" display="MČR Zličín 2016"/>
    <hyperlink ref="G50" r:id="rId36" display="UBR 2017"/>
    <hyperlink ref="G51" r:id="rId37" display="SmíchOFF 2015"/>
    <hyperlink ref="G52" r:id="rId38" display="UBR 2018"/>
    <hyperlink ref="G53" r:id="rId39" display="Padani 2017"/>
    <hyperlink ref="G55" r:id="rId40" display="UBR 2017"/>
    <hyperlink ref="G56" r:id="rId41" display="HFCR 2015"/>
    <hyperlink ref="G58" r:id="rId42" display="UBR 2017"/>
    <hyperlink ref="G59" r:id="rId43" display="HFCR 2016"/>
    <hyperlink ref="G61" r:id="rId44" display="SmíchOFF 2015"/>
    <hyperlink ref="G62" r:id="rId45" display="UBR 2018"/>
    <hyperlink ref="G64" r:id="rId46" display="SmíchOFF 2015"/>
    <hyperlink ref="G65" r:id="rId47" display="UBR 2018"/>
    <hyperlink ref="G66" r:id="rId48" display="UBR 2018"/>
    <hyperlink ref="G67" r:id="rId49" display="MČR Zličín 2016"/>
    <hyperlink ref="G68" r:id="rId50" display="UBR 2017"/>
    <hyperlink ref="G69" r:id="rId51" display="UBR 2018"/>
    <hyperlink ref="G71" r:id="rId52" display="UBR 2017"/>
    <hyperlink ref="G72" r:id="rId53" display="UBR 2018"/>
    <hyperlink ref="G73" r:id="rId54" display="UBR 2017"/>
    <hyperlink ref="G74" r:id="rId55" display="UBR 2018"/>
    <hyperlink ref="G75" r:id="rId56" display="SmíchOFF 2015"/>
    <hyperlink ref="G77" r:id="rId57" display="HFCR 2015"/>
    <hyperlink ref="G78" r:id="rId58" display="UBR 2018"/>
    <hyperlink ref="G79" r:id="rId59" display="MČR Zličín 2016"/>
    <hyperlink ref="G80" r:id="rId60" display="UBR 2017"/>
    <hyperlink ref="G81" r:id="rId61" display="MČR Zličín 2016"/>
    <hyperlink ref="G82" r:id="rId62" display="Padani 2017"/>
    <hyperlink ref="G83" r:id="rId63" display="HFCR 2015"/>
    <hyperlink ref="G84" r:id="rId64" display="Padani 2017"/>
    <hyperlink ref="G85" r:id="rId65" display="UBR 2018"/>
    <hyperlink ref="G86" r:id="rId66" display="SmíchOFF 2015"/>
    <hyperlink ref="G87" r:id="rId67" display="SmíchOFF 2015"/>
    <hyperlink ref="G88" r:id="rId68" display="HFCR 2015"/>
    <hyperlink ref="G89" r:id="rId69" display="UBR 2017"/>
    <hyperlink ref="G90" r:id="rId70" display="UBR 2017"/>
    <hyperlink ref="G91" r:id="rId71" display="SmíchOFF 2015"/>
    <hyperlink ref="G94" r:id="rId72" display="MČR Zličín 2016"/>
    <hyperlink ref="G95" r:id="rId73" display="UBR 2017"/>
    <hyperlink ref="G96" r:id="rId74" display="UBR 2017"/>
    <hyperlink ref="G97" r:id="rId75" display="MČR Zličín 2016"/>
    <hyperlink ref="G98" r:id="rId76" display="HFCR 2015"/>
    <hyperlink ref="G99" r:id="rId77" display="UBR 2017"/>
    <hyperlink ref="G100" r:id="rId78" display="HFCR 2015"/>
    <hyperlink ref="G101" r:id="rId79" display="UBR 2018"/>
    <hyperlink ref="G102" r:id="rId80" display="SmíchOFF 2015"/>
    <hyperlink ref="G103" r:id="rId81" display="HFCR 2015"/>
    <hyperlink ref="G104" r:id="rId82" display="UBR 2017"/>
    <hyperlink ref="G105" r:id="rId83" display="Padani 2017"/>
    <hyperlink ref="G107" r:id="rId84" display="HFCR 2015"/>
    <hyperlink ref="G108" r:id="rId85" display="UBR 2018"/>
    <hyperlink ref="G109" r:id="rId86" display="MČR Zličín 2016"/>
    <hyperlink ref="G111" r:id="rId87" display="Padani 2017"/>
    <hyperlink ref="G112" r:id="rId88" display="HFCR 2015"/>
    <hyperlink ref="G113" r:id="rId89" display="HFCR 2016"/>
    <hyperlink ref="G115" r:id="rId90" display="UBR 2018"/>
    <hyperlink ref="G117" r:id="rId91" display="HFCR 2015"/>
    <hyperlink ref="G118" r:id="rId92" display="UBR 2017"/>
    <hyperlink ref="G119" r:id="rId93" display="HFCR 2016"/>
    <hyperlink ref="G120" r:id="rId94" display="HFCR 2015"/>
    <hyperlink ref="G121" r:id="rId95" display="UBR 2018"/>
    <hyperlink ref="G122" r:id="rId96" display="UBR 2018"/>
    <hyperlink ref="G123" r:id="rId97" display="UBR 2017"/>
    <hyperlink ref="G124" r:id="rId98" display="HFCR 2015"/>
    <hyperlink ref="G125" r:id="rId99" display="HFCR 2016"/>
    <hyperlink ref="G126" r:id="rId100" display="Padani 2017"/>
    <hyperlink ref="G127" r:id="rId101" display="SmíchOFF 2015"/>
    <hyperlink ref="G128" r:id="rId102" display="MČR Zličín 2016"/>
    <hyperlink ref="G129" r:id="rId103" display="UBR 2017"/>
    <hyperlink ref="G132" r:id="rId104" display="UBR 2018"/>
    <hyperlink ref="G133" r:id="rId105" display="UBR 2017"/>
    <hyperlink ref="G134" r:id="rId106" display="HFCR 2015"/>
    <hyperlink ref="G135" r:id="rId107" display="HFCR 2015"/>
    <hyperlink ref="G136" r:id="rId108" display="HFCR 2015"/>
    <hyperlink ref="G137" r:id="rId109" display="SmíchOFF 2015"/>
    <hyperlink ref="G138" r:id="rId110" display="Padani 2017"/>
    <hyperlink ref="G139" r:id="rId111" display="UBR 2018"/>
    <hyperlink ref="G140" r:id="rId112" display="SmíchOFF 2015"/>
    <hyperlink ref="G141" r:id="rId113" display="UBR 2017"/>
    <hyperlink ref="G142" r:id="rId114" display="Padani 2017"/>
    <hyperlink ref="G143" r:id="rId115" display="UBR 2017"/>
    <hyperlink ref="G144" r:id="rId116" display="HFCR 2015"/>
    <hyperlink ref="G145" r:id="rId117" display="HFCR 2015"/>
    <hyperlink ref="G146" r:id="rId118" display="SmíchOFF 2015"/>
    <hyperlink ref="G147" r:id="rId119" display="HFCR 2015"/>
    <hyperlink ref="G148" r:id="rId120" display="SmíchOFF 2015"/>
    <hyperlink ref="G149" r:id="rId121" display="UBR 2017"/>
    <hyperlink ref="G151" r:id="rId122" display="HFCR 2016"/>
    <hyperlink ref="G153" r:id="rId123" display="SmíchOFF 2015"/>
    <hyperlink ref="G154" r:id="rId124" display="UBR 2017"/>
    <hyperlink ref="G155" r:id="rId125" display="UBR 2017"/>
    <hyperlink ref="G156" r:id="rId126" display="Padani 2017"/>
    <hyperlink ref="G157" r:id="rId127" display="Padani 2017"/>
    <hyperlink ref="G159" r:id="rId128" display="UBR 2017"/>
    <hyperlink ref="G160" r:id="rId129" display="UBR 2018"/>
    <hyperlink ref="G161" r:id="rId130" display="UBR 2017"/>
    <hyperlink ref="G162" r:id="rId131" display="UBR 2017"/>
    <hyperlink ref="G163" r:id="rId132" display="UBR 2017"/>
    <hyperlink ref="G164" r:id="rId133" display="UBR 2018"/>
    <hyperlink ref="G165" r:id="rId134" display="HFCR 2016"/>
    <hyperlink ref="G166" r:id="rId135" display="UBR 2017"/>
    <hyperlink ref="G167" r:id="rId136" display="SmíchOFF 2015"/>
    <hyperlink ref="G168" r:id="rId137" display="SmíchOFF 2015"/>
    <hyperlink ref="G169" r:id="rId138" display="HFCR 2015"/>
    <hyperlink ref="G170" r:id="rId139" display="UBR 2017"/>
    <hyperlink ref="G171" r:id="rId140" display="UBR 2017"/>
    <hyperlink ref="G172" r:id="rId141" display="SmíchOFF 2015"/>
    <hyperlink ref="G173" r:id="rId142" display="MČR Zličín 2016"/>
    <hyperlink ref="G174" r:id="rId143" display="HFCR 2016"/>
    <hyperlink ref="G175" r:id="rId144" display="HFCR 2016"/>
    <hyperlink ref="G176" r:id="rId145" display="Padani 2017"/>
    <hyperlink ref="G177" r:id="rId146" display="UBR 2017"/>
    <hyperlink ref="G178" r:id="rId147" display="HFCR 2015"/>
    <hyperlink ref="G179" r:id="rId148" display="HFCR 2016"/>
    <hyperlink ref="G180" r:id="rId149" display="UBR 2018"/>
    <hyperlink ref="G182" r:id="rId150" display="UBR 2017"/>
    <hyperlink ref="G183" r:id="rId151" display="HFCR 2015"/>
    <hyperlink ref="G184" r:id="rId152" display="Padani 2017"/>
    <hyperlink ref="G185" r:id="rId153" display="Padani 2017"/>
    <hyperlink ref="G186" r:id="rId154" display="UBR 2017"/>
    <hyperlink ref="G187" r:id="rId155" display="HFCR 2016"/>
    <hyperlink ref="G188" r:id="rId156" display="HFCR 2016"/>
    <hyperlink ref="G189" r:id="rId157" display="MČR Zličín 2016"/>
    <hyperlink ref="G190" r:id="rId158" display="UBR 2017"/>
    <hyperlink ref="G191" r:id="rId159" display="HFCR 2016"/>
    <hyperlink ref="G192" r:id="rId160" display="UBR 2017"/>
    <hyperlink ref="G193" r:id="rId161" display="UBR 2017"/>
    <hyperlink ref="G194" r:id="rId162" display="UBR 2017"/>
    <hyperlink ref="G195" r:id="rId163" display="UBR 2017"/>
    <hyperlink ref="G196" r:id="rId164" display="SmíchOFF 2015"/>
    <hyperlink ref="G197" r:id="rId165" display="HFCR 2016"/>
    <hyperlink ref="G198" r:id="rId166" display="SmíchOFF 2015"/>
    <hyperlink ref="G199" r:id="rId167" display="HFCR 2016"/>
    <hyperlink ref="G200" r:id="rId168" display="HFCR 2015"/>
    <hyperlink ref="G201" r:id="rId169" display="HFCR 2016"/>
    <hyperlink ref="G202" r:id="rId170" display="HFCR 2015"/>
    <hyperlink ref="G203" r:id="rId171" display="HFCR 2015"/>
    <hyperlink ref="G204" r:id="rId172" display="UBR 2017"/>
    <hyperlink ref="G205" r:id="rId173" display="HFCR 2016"/>
    <hyperlink ref="G206" r:id="rId174" display="Padani 2017"/>
    <hyperlink ref="G207" r:id="rId175" display="UBR 2018"/>
    <hyperlink ref="G208" r:id="rId176" display="HFCR 2016"/>
    <hyperlink ref="G209" r:id="rId177" display="MČR Zličín 2016"/>
    <hyperlink ref="G210" r:id="rId178" display="UBR 2017"/>
    <hyperlink ref="G211" r:id="rId179" display="HFCR 2016"/>
    <hyperlink ref="G212" r:id="rId180" display="UBR 2017"/>
    <hyperlink ref="G213" r:id="rId181" display="UBR 2017"/>
    <hyperlink ref="G214" r:id="rId182" display="MČR Zličín 2016"/>
    <hyperlink ref="G216" r:id="rId183" display="HFCR 2015"/>
    <hyperlink ref="G217" r:id="rId184" display="UBR 2017"/>
    <hyperlink ref="G218" r:id="rId185" display="UBR 2017"/>
    <hyperlink ref="G219" r:id="rId186" display="UBR 2017"/>
    <hyperlink ref="G220" r:id="rId187" display="SmíchOFF 2015"/>
    <hyperlink ref="G222" r:id="rId188" display="UBR 2017"/>
    <hyperlink ref="G224" r:id="rId189" display="Padani 2017"/>
    <hyperlink ref="G225" r:id="rId190" display="SmíchOFF 2015"/>
    <hyperlink ref="G227" r:id="rId191" display="HFCR 2016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8" scale="141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28"/>
    </sheetView>
  </sheetViews>
  <sheetFormatPr defaultColWidth="11.57031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28"/>
    </sheetView>
  </sheetViews>
  <sheetFormatPr defaultColWidth="11.57031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18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1T20:43:24Z</dcterms:created>
  <dc:creator/>
  <dc:description/>
  <dc:language>en-US</dc:language>
  <cp:lastModifiedBy/>
  <cp:lastPrinted>2017-10-27T22:14:04Z</cp:lastPrinted>
  <dcterms:modified xsi:type="dcterms:W3CDTF">2018-10-17T10:51:35Z</dcterms:modified>
  <cp:revision>15</cp:revision>
  <dc:subject/>
  <dc:title/>
</cp:coreProperties>
</file>